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$1:$G$1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031">
  <si>
    <t xml:space="preserve">             Прайс-лист</t>
  </si>
  <si>
    <t xml:space="preserve">Для заявок тел. +7(918)188-41-93; +7(918)969-68-66</t>
  </si>
  <si>
    <t xml:space="preserve">                 352903 Краснодарский край,г.Армавир, ул.Урупская, 1</t>
  </si>
  <si>
    <t xml:space="preserve">Email:</t>
  </si>
  <si>
    <t xml:space="preserve">9181884193@as-dk.ru</t>
  </si>
  <si>
    <t xml:space="preserve">Email: info@as-dk.ru</t>
  </si>
  <si>
    <t xml:space="preserve">бухгалтерия тел:</t>
  </si>
  <si>
    <t xml:space="preserve">+7(918)679-96-09</t>
  </si>
  <si>
    <t xml:space="preserve">www.as-dk.ru</t>
  </si>
  <si>
    <r>
      <rPr>
        <sz val="11"/>
        <rFont val="Arial"/>
        <family val="2"/>
        <charset val="204"/>
      </rPr>
      <t xml:space="preserve">+7</t>
    </r>
    <r>
      <rPr>
        <b val="true"/>
        <sz val="11"/>
        <rFont val="Arial"/>
        <family val="2"/>
        <charset val="204"/>
      </rPr>
      <t xml:space="preserve">(</t>
    </r>
    <r>
      <rPr>
        <sz val="11"/>
        <rFont val="Arial"/>
        <family val="2"/>
        <charset val="204"/>
      </rPr>
      <t xml:space="preserve">86137</t>
    </r>
    <r>
      <rPr>
        <b val="true"/>
        <sz val="11"/>
        <rFont val="Arial"/>
        <family val="2"/>
        <charset val="204"/>
      </rPr>
      <t xml:space="preserve">)</t>
    </r>
    <r>
      <rPr>
        <sz val="11"/>
        <rFont val="Arial"/>
        <family val="2"/>
        <charset val="204"/>
      </rPr>
      <t xml:space="preserve">3-56-27</t>
    </r>
  </si>
  <si>
    <t xml:space="preserve">Действует с 21 апреля 2025 года</t>
  </si>
  <si>
    <t xml:space="preserve">ОТДЕЛЕНИЕ № 1</t>
  </si>
  <si>
    <t xml:space="preserve">№ п/п</t>
  </si>
  <si>
    <t xml:space="preserve">Наименование пород</t>
  </si>
  <si>
    <t xml:space="preserve">Размеры, м</t>
  </si>
  <si>
    <t xml:space="preserve">Наличие
 шт.</t>
  </si>
  <si>
    <t xml:space="preserve">Цена,руб. ( в т.ч. НДС 5%)</t>
  </si>
  <si>
    <t xml:space="preserve">Высота</t>
  </si>
  <si>
    <t xml:space="preserve">Диаметр</t>
  </si>
  <si>
    <t xml:space="preserve">Опт.</t>
  </si>
  <si>
    <t xml:space="preserve">Розн.</t>
  </si>
  <si>
    <t xml:space="preserve">Деревья хвойные</t>
  </si>
  <si>
    <t xml:space="preserve">Гинкго двулопастный (ком) </t>
  </si>
  <si>
    <t xml:space="preserve">1,5-2,0</t>
  </si>
  <si>
    <t xml:space="preserve">Гинкго двулопастный (окс) </t>
  </si>
  <si>
    <t xml:space="preserve">2,1-2,5</t>
  </si>
  <si>
    <t xml:space="preserve">Ель канадская</t>
  </si>
  <si>
    <t xml:space="preserve">0,7-1,2</t>
  </si>
  <si>
    <t xml:space="preserve">1,3-1,6</t>
  </si>
  <si>
    <t xml:space="preserve">2,6-3,0</t>
  </si>
  <si>
    <t xml:space="preserve">Ель канадская 'Alberta Globe'</t>
  </si>
  <si>
    <t xml:space="preserve">0,5-0,7</t>
  </si>
  <si>
    <t xml:space="preserve">Ель канадская 'Conica'</t>
  </si>
  <si>
    <t xml:space="preserve">0,5-1,0</t>
  </si>
  <si>
    <t xml:space="preserve">1,1-1,2</t>
  </si>
  <si>
    <t xml:space="preserve">1,3-1,5</t>
  </si>
  <si>
    <t xml:space="preserve">Ель канадская 'Echiniformis'</t>
  </si>
  <si>
    <t xml:space="preserve">0,4-0,6</t>
  </si>
  <si>
    <t xml:space="preserve">Ель колючая 'Glauca'</t>
  </si>
  <si>
    <t xml:space="preserve">0,8-1,2</t>
  </si>
  <si>
    <t xml:space="preserve">1,7-2,0</t>
  </si>
  <si>
    <r>
      <rPr>
        <sz val="11"/>
        <rFont val="Arial"/>
        <family val="2"/>
        <charset val="204"/>
      </rPr>
      <t xml:space="preserve">Ель колючая 'Glauca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Ель колючая </t>
  </si>
  <si>
    <r>
      <rPr>
        <sz val="11"/>
        <rFont val="Arial"/>
        <family val="2"/>
        <charset val="204"/>
      </rPr>
      <t xml:space="preserve">Ель колючая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Ель обыкновенная Nidiformis</t>
  </si>
  <si>
    <t xml:space="preserve">0,3-0,5</t>
  </si>
  <si>
    <t xml:space="preserve">Ель сербская</t>
  </si>
  <si>
    <t xml:space="preserve">1,0-1,4</t>
  </si>
  <si>
    <t xml:space="preserve">Ель черная </t>
  </si>
  <si>
    <t xml:space="preserve">1,9-2,5</t>
  </si>
  <si>
    <r>
      <rPr>
        <sz val="11"/>
        <rFont val="Arial"/>
        <family val="2"/>
        <charset val="204"/>
      </rPr>
      <t xml:space="preserve">Ель черная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2,6-3,5</t>
  </si>
  <si>
    <t xml:space="preserve">Кедр (сосна кедровая)</t>
  </si>
  <si>
    <t xml:space="preserve">1,0-1,5</t>
  </si>
  <si>
    <t xml:space="preserve">1,6-2,0</t>
  </si>
  <si>
    <t xml:space="preserve">Пихта кавказская</t>
  </si>
  <si>
    <r>
      <rPr>
        <sz val="11"/>
        <rFont val="Arial"/>
        <family val="2"/>
        <charset val="204"/>
      </rPr>
      <t xml:space="preserve">Пихта кавказская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Пихта кавказская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*</t>
    </r>
  </si>
  <si>
    <t xml:space="preserve">3,6-4,5</t>
  </si>
  <si>
    <t xml:space="preserve">Пихта одноцветная</t>
  </si>
  <si>
    <t xml:space="preserve">0,7-1,1</t>
  </si>
  <si>
    <t xml:space="preserve">1,2-1,5</t>
  </si>
  <si>
    <t xml:space="preserve">Псевдотсуга Мензиса</t>
  </si>
  <si>
    <t xml:space="preserve">Сосна горная</t>
  </si>
  <si>
    <t xml:space="preserve">0,4-0,5</t>
  </si>
  <si>
    <t xml:space="preserve">Сосна Банкса </t>
  </si>
  <si>
    <t xml:space="preserve">1,3-1,7</t>
  </si>
  <si>
    <r>
      <rPr>
        <sz val="11"/>
        <rFont val="Arial"/>
        <family val="2"/>
        <charset val="204"/>
      </rPr>
      <t xml:space="preserve">Сосна Банкса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3,0-4,5</t>
  </si>
  <si>
    <t xml:space="preserve">Сосна крымская (формованная)</t>
  </si>
  <si>
    <t xml:space="preserve">1,3-1,9</t>
  </si>
  <si>
    <t xml:space="preserve">2,0-2,5</t>
  </si>
  <si>
    <t xml:space="preserve">Таксодиум болотный </t>
  </si>
  <si>
    <t xml:space="preserve">1,8-2,5</t>
  </si>
  <si>
    <t xml:space="preserve">Кустарник хвойный</t>
  </si>
  <si>
    <t xml:space="preserve">Кипарисовик Лавсона 'Alumii'</t>
  </si>
  <si>
    <t xml:space="preserve">1,2-1,7</t>
  </si>
  <si>
    <t xml:space="preserve">Кипарисовик Лавсона Ellwoodii</t>
  </si>
  <si>
    <t xml:space="preserve">0,4-0,7</t>
  </si>
  <si>
    <t xml:space="preserve">0,8-1,4</t>
  </si>
  <si>
    <t xml:space="preserve">Кипарисовик Лавсона Ellwoodii Gold</t>
  </si>
  <si>
    <t xml:space="preserve">Кипариcовик Лавсона 'Golden Wonder'</t>
  </si>
  <si>
    <t xml:space="preserve">1,4-1,7</t>
  </si>
  <si>
    <t xml:space="preserve">Кипарисовик горохоплодный 'Plumosa' (2 сорт)</t>
  </si>
  <si>
    <t xml:space="preserve">2,5-2,9</t>
  </si>
  <si>
    <t xml:space="preserve">3,0-4,0</t>
  </si>
  <si>
    <t xml:space="preserve">Микробиота перекрестнопарная</t>
  </si>
  <si>
    <t xml:space="preserve">Можжевельник горизонтальный 'Blue Cloud'</t>
  </si>
  <si>
    <t xml:space="preserve">0,7-1,3</t>
  </si>
  <si>
    <t xml:space="preserve">Можжевельник горизонтальный 'Prince of Wales'</t>
  </si>
  <si>
    <t xml:space="preserve">0,3-0,6</t>
  </si>
  <si>
    <t xml:space="preserve">Можжевельник виргинский </t>
  </si>
  <si>
    <t xml:space="preserve">Можжевельник виргинский формованный</t>
  </si>
  <si>
    <t xml:space="preserve">1,6-1,8</t>
  </si>
  <si>
    <r>
      <rPr>
        <sz val="11"/>
        <rFont val="Arial"/>
        <family val="2"/>
        <charset val="204"/>
      </rPr>
      <t xml:space="preserve">Можжевельник казацкий 'Tamariscifolia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Можжевельник китайский 'Blaauw'</t>
  </si>
  <si>
    <t xml:space="preserve">Можжевельник китайский 'Blaauw Variegata'</t>
  </si>
  <si>
    <t xml:space="preserve">Можжевельник китайский 'Stricta' </t>
  </si>
  <si>
    <t xml:space="preserve">1,5-1,9</t>
  </si>
  <si>
    <r>
      <rPr>
        <sz val="11"/>
        <rFont val="Arial"/>
        <family val="2"/>
        <charset val="204"/>
      </rPr>
      <t xml:space="preserve">Можжевельник китайский 'Stricta' (2 сорт) 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*</t>
    </r>
  </si>
  <si>
    <t xml:space="preserve">Можжевельник китайский 'Stricta Variegata'</t>
  </si>
  <si>
    <r>
      <rPr>
        <sz val="11"/>
        <rFont val="Arial"/>
        <family val="2"/>
        <charset val="204"/>
      </rPr>
      <t xml:space="preserve">Можжевельник обыкновенный 'Repanda' (2 сорт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Можжевельник обыкновенный 'Hibernica'</t>
  </si>
  <si>
    <t xml:space="preserve">0,9-1,4</t>
  </si>
  <si>
    <t xml:space="preserve">Можжевельник обыкновенный 'Hibernica' </t>
  </si>
  <si>
    <t xml:space="preserve">2,5-3,0</t>
  </si>
  <si>
    <t xml:space="preserve">Можжевельник сибирский</t>
  </si>
  <si>
    <t xml:space="preserve">1,5-1,8</t>
  </si>
  <si>
    <t xml:space="preserve">Можжевельник скальный 'Skyroсket'</t>
  </si>
  <si>
    <t xml:space="preserve">Можжевельник средний 'Old Gold'</t>
  </si>
  <si>
    <t xml:space="preserve">0,6-1,0</t>
  </si>
  <si>
    <t xml:space="preserve">Можжевельник чешуйчатый 'Holger'</t>
  </si>
  <si>
    <t xml:space="preserve">Можжевельник чешуйчатый 'Meyeri'</t>
  </si>
  <si>
    <t xml:space="preserve">1,2-1,6</t>
  </si>
  <si>
    <t xml:space="preserve">Тисс ягодный</t>
  </si>
  <si>
    <t xml:space="preserve">Тисс ягодный золотистый</t>
  </si>
  <si>
    <t xml:space="preserve">1,6-1,9</t>
  </si>
  <si>
    <t xml:space="preserve">Тисс ягодный раскидистый</t>
  </si>
  <si>
    <t xml:space="preserve">0,7-1,5</t>
  </si>
  <si>
    <t xml:space="preserve">Туя восточная (формованная)</t>
  </si>
  <si>
    <r>
      <rPr>
        <sz val="11"/>
        <rFont val="Arial"/>
        <family val="2"/>
        <charset val="204"/>
      </rPr>
      <t xml:space="preserve">Туя восточная (формованная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3,1-4,0</t>
  </si>
  <si>
    <t xml:space="preserve">Туя восточная (плосковеточник)</t>
  </si>
  <si>
    <t xml:space="preserve">0,8-1,5</t>
  </si>
  <si>
    <t xml:space="preserve">2,1-3,0</t>
  </si>
  <si>
    <t xml:space="preserve">Туя восточная золотистая</t>
  </si>
  <si>
    <t xml:space="preserve">1,7-2,5</t>
  </si>
  <si>
    <t xml:space="preserve">Туя восточная 'Aurea Nana'</t>
  </si>
  <si>
    <t xml:space="preserve">0,8-1,1</t>
  </si>
  <si>
    <t xml:space="preserve">Туя восточная 'Aurea Nana' (2 сорт)</t>
  </si>
  <si>
    <t xml:space="preserve">Туя восточная 'Aurea Nana' (экстра)</t>
  </si>
  <si>
    <t xml:space="preserve">Туя западная 'Aureospicata'</t>
  </si>
  <si>
    <t xml:space="preserve">Туя западная 'Can Can'</t>
  </si>
  <si>
    <t xml:space="preserve">2,2-2,7</t>
  </si>
  <si>
    <t xml:space="preserve">Туя западная 'Bodmeri'</t>
  </si>
  <si>
    <t xml:space="preserve">Туя западная 'Brabant'</t>
  </si>
  <si>
    <t xml:space="preserve">Туя западная 'Brabant' (2 сорт)</t>
  </si>
  <si>
    <t xml:space="preserve">Туя западная 'Bowling Ball' (2сорт)</t>
  </si>
  <si>
    <t xml:space="preserve">0,8-1,0</t>
  </si>
  <si>
    <t xml:space="preserve">Туя западная 'Columna'</t>
  </si>
  <si>
    <t xml:space="preserve">Туя западная 'Danica '</t>
  </si>
  <si>
    <t xml:space="preserve">0,2-0,4</t>
  </si>
  <si>
    <t xml:space="preserve">Туя западная 'Danica Gold'</t>
  </si>
  <si>
    <t xml:space="preserve">Туя западная 'Excelsa'</t>
  </si>
  <si>
    <r>
      <rPr>
        <sz val="11"/>
        <rFont val="Arial"/>
        <family val="2"/>
        <charset val="204"/>
      </rPr>
      <t xml:space="preserve">Туя западная 'Excelsa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Туя западная 'Globosa Aurea'</t>
  </si>
  <si>
    <t xml:space="preserve">Туя западная 'Globosa Aurea' (2 сорт)</t>
  </si>
  <si>
    <t xml:space="preserve">1,4-1,6</t>
  </si>
  <si>
    <t xml:space="preserve">Туя западная 'Golden Globe' </t>
  </si>
  <si>
    <t xml:space="preserve">0,6-0,8</t>
  </si>
  <si>
    <t xml:space="preserve">Туя западная 'Maria'</t>
  </si>
  <si>
    <t xml:space="preserve">0,7-0,9</t>
  </si>
  <si>
    <t xml:space="preserve">1,5-1,6</t>
  </si>
  <si>
    <t xml:space="preserve">Туя западная 'Maria' (2 сорт)</t>
  </si>
  <si>
    <t xml:space="preserve">2,3-2,5</t>
  </si>
  <si>
    <t xml:space="preserve">Туя западная 'Miss Frosty'</t>
  </si>
  <si>
    <t xml:space="preserve">Туя западная 'Woodwardii'</t>
  </si>
  <si>
    <t xml:space="preserve">Туя западная 'Woodwardii' (формованная)</t>
  </si>
  <si>
    <t xml:space="preserve">0,5-0,6</t>
  </si>
  <si>
    <t xml:space="preserve">Туя западная 'Smaragd'</t>
  </si>
  <si>
    <t xml:space="preserve">1,5-1,7</t>
  </si>
  <si>
    <t xml:space="preserve">1,8-2,0</t>
  </si>
  <si>
    <t xml:space="preserve">2,1-2,6</t>
  </si>
  <si>
    <r>
      <rPr>
        <sz val="11"/>
        <rFont val="Arial"/>
        <family val="2"/>
        <charset val="204"/>
      </rPr>
      <t xml:space="preserve">Туя западная 'Smaragd' (экстра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2,7-3,2</t>
  </si>
  <si>
    <t xml:space="preserve">Туя западная 'Spiralis'</t>
  </si>
  <si>
    <t xml:space="preserve">Туя западная зеленая (2 сорт)</t>
  </si>
  <si>
    <t xml:space="preserve">1,7-2,2</t>
  </si>
  <si>
    <t xml:space="preserve">Туя западная золотистая (формованный шар)</t>
  </si>
  <si>
    <t xml:space="preserve">0,3-0,4</t>
  </si>
  <si>
    <t xml:space="preserve">Туя западная золотистая</t>
  </si>
  <si>
    <t xml:space="preserve">2,3-3,0</t>
  </si>
  <si>
    <t xml:space="preserve">Туя западная карликовая золотистая</t>
  </si>
  <si>
    <t xml:space="preserve">0,9-1,2</t>
  </si>
  <si>
    <t xml:space="preserve">Туя западная 'Hoseri'</t>
  </si>
  <si>
    <t xml:space="preserve">Туя нитеносная</t>
  </si>
  <si>
    <t xml:space="preserve">Растения формованные</t>
  </si>
  <si>
    <t xml:space="preserve">Ель канадская формированная (шар)</t>
  </si>
  <si>
    <t xml:space="preserve">0,7-1,0</t>
  </si>
  <si>
    <r>
      <rPr>
        <sz val="11"/>
        <rFont val="Arial"/>
        <family val="2"/>
        <charset val="204"/>
      </rPr>
      <t xml:space="preserve">Ель обыкновенная формированная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2,0-3,0</t>
  </si>
  <si>
    <r>
      <rPr>
        <sz val="11"/>
        <rFont val="Arial"/>
        <family val="2"/>
        <charset val="204"/>
      </rPr>
      <t xml:space="preserve">Ель обыкновенная формированная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Кипарисовик горохоплодный 'Boulevard'("мультипомпон"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Кипарисовик горохоплодный 'Gracilis' (формованный")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Кипарисовик гороховидный 'Gracilis' (формованный")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Можжевельник скальный 'Skyroсket' (ярусный)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2,8-3,5</t>
  </si>
  <si>
    <r>
      <rPr>
        <sz val="11"/>
        <rFont val="Arial"/>
        <family val="2"/>
        <charset val="204"/>
      </rPr>
      <t xml:space="preserve">Можжевельник скальный 'Skyroсket' (конус) 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Можжевельник скальный 'Skyroсket' (спираль) 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Можжевельник виргинский "конус"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1,6-3,0</t>
  </si>
  <si>
    <r>
      <rPr>
        <sz val="11"/>
        <rFont val="Arial"/>
        <family val="2"/>
        <charset val="204"/>
      </rPr>
      <t xml:space="preserve">Можжевельник виргинский "шар,квадрат "шарик на ножке"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0,7-1,4</t>
  </si>
  <si>
    <t xml:space="preserve">Можжевельник обыкновенный ('Hibernica') формированный</t>
  </si>
  <si>
    <t xml:space="preserve">2,4-2,7</t>
  </si>
  <si>
    <r>
      <rPr>
        <sz val="11"/>
        <rFont val="Arial"/>
        <family val="2"/>
        <charset val="204"/>
      </rPr>
      <t xml:space="preserve">Можжевельник казацкий  'Glauca' </t>
    </r>
    <r>
      <rPr>
        <sz val="8"/>
        <rFont val="Arial"/>
        <family val="2"/>
        <charset val="204"/>
      </rPr>
      <t xml:space="preserve">(формованный")</t>
    </r>
    <r>
      <rPr>
        <vertAlign val="superscript"/>
        <sz val="8"/>
        <color rgb="FF000000"/>
        <rFont val="Arial"/>
        <family val="2"/>
        <charset val="204"/>
      </rPr>
      <t xml:space="preserve">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1,5-2,5</t>
  </si>
  <si>
    <r>
      <rPr>
        <sz val="11"/>
        <rFont val="Arial"/>
        <family val="2"/>
        <charset val="204"/>
      </rPr>
      <t xml:space="preserve">Можжевельник китайский 'Kuriwao Gold'</t>
    </r>
    <r>
      <rPr>
        <sz val="8"/>
        <rFont val="Arial"/>
        <family val="2"/>
        <charset val="204"/>
      </rPr>
      <t xml:space="preserve">(формованный")</t>
    </r>
    <r>
      <rPr>
        <vertAlign val="superscript"/>
        <sz val="8"/>
        <color rgb="FF000000"/>
        <rFont val="Arial"/>
        <family val="2"/>
        <charset val="204"/>
      </rPr>
      <t xml:space="preserve">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Можжевельник китайский 'Kuriwao Gold'</t>
    </r>
    <r>
      <rPr>
        <sz val="8"/>
        <rFont val="Arial"/>
        <family val="2"/>
        <charset val="204"/>
      </rPr>
      <t xml:space="preserve">(мультипомпон")</t>
    </r>
    <r>
      <rPr>
        <vertAlign val="superscript"/>
        <sz val="8"/>
        <color rgb="FF000000"/>
        <rFont val="Arial"/>
        <family val="2"/>
        <charset val="204"/>
      </rPr>
      <t xml:space="preserve">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Можжевельник средний 'Old Gold' </t>
    </r>
    <r>
      <rPr>
        <sz val="8"/>
        <rFont val="Arial"/>
        <family val="2"/>
        <charset val="204"/>
      </rPr>
      <t xml:space="preserve">(формованный")</t>
    </r>
    <r>
      <rPr>
        <vertAlign val="superscript"/>
        <sz val="8"/>
        <color rgb="FF000000"/>
        <rFont val="Arial"/>
        <family val="2"/>
        <charset val="204"/>
      </rPr>
      <t xml:space="preserve">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Можжевельник чешуйчатый 'Holger' </t>
    </r>
    <r>
      <rPr>
        <sz val="8"/>
        <rFont val="Arial"/>
        <family val="2"/>
        <charset val="204"/>
      </rPr>
      <t xml:space="preserve">(формованный")</t>
    </r>
    <r>
      <rPr>
        <vertAlign val="superscript"/>
        <sz val="8"/>
        <color rgb="FF000000"/>
        <rFont val="Arial"/>
        <family val="2"/>
        <charset val="204"/>
      </rPr>
      <t xml:space="preserve">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Псевдотсуга Мензиса формованная ''на штамбе'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2,5-3,2</t>
  </si>
  <si>
    <t xml:space="preserve">Самшит вечнозеленый формованный шар</t>
  </si>
  <si>
    <t xml:space="preserve">Самшит вечнозеленый формованный  'Bullata' шар</t>
  </si>
  <si>
    <r>
      <rPr>
        <sz val="11"/>
        <rFont val="Arial"/>
        <family val="2"/>
        <charset val="204"/>
      </rPr>
      <t xml:space="preserve">Туя западная 'Aurea Spicata' "шар на ножке" 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Туя западная 'Ericoides' "мультипомпон"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1,8-2,2</t>
  </si>
  <si>
    <r>
      <rPr>
        <sz val="11"/>
        <rFont val="Arial"/>
        <family val="2"/>
        <charset val="204"/>
      </rPr>
      <t xml:space="preserve">Туя западная 'Ericoides' "шар на ножке"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Туя западная 'Ericoides' "шар на ножке"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Туя западная 'Ericoides' "шар"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Туя западная 'Smaragd' (спираль)</t>
  </si>
  <si>
    <t xml:space="preserve">Туя западная 'Columna'  (шар на ножке)</t>
  </si>
  <si>
    <t xml:space="preserve">Туя западная 'Columna'  (капля на ножке,ярусная)</t>
  </si>
  <si>
    <t xml:space="preserve">2,0-3,5</t>
  </si>
  <si>
    <r>
      <rPr>
        <sz val="11"/>
        <rFont val="Arial"/>
        <family val="2"/>
        <charset val="204"/>
      </rPr>
      <t xml:space="preserve">Туя западная 'Columna' (конус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2,7-3,5</t>
  </si>
  <si>
    <t xml:space="preserve">Туя западная 'Excelsa' (шар на ножке)</t>
  </si>
  <si>
    <t xml:space="preserve">Туя западная зеленая (формованный шар)</t>
  </si>
  <si>
    <t xml:space="preserve">0,6-0,9</t>
  </si>
  <si>
    <t xml:space="preserve">1,2-1,4</t>
  </si>
  <si>
    <t xml:space="preserve">Топиарные формы (Эксклюзивный материал)</t>
  </si>
  <si>
    <r>
      <rPr>
        <sz val="11"/>
        <rFont val="Arial"/>
        <family val="2"/>
        <charset val="204"/>
      </rPr>
      <t xml:space="preserve">Ель колючая Glauca (формированная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Ель обыкновенная формированная ярусная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1,8-2,4</t>
  </si>
  <si>
    <r>
      <rPr>
        <sz val="11"/>
        <rFont val="Arial"/>
        <family val="2"/>
        <charset val="204"/>
      </rPr>
      <t xml:space="preserve">Ель обыкновенная формированная ярусная 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Можжевельник виргинский (шар на ножке,бонсай,конус на ножке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1,5-3,0</t>
  </si>
  <si>
    <r>
      <rPr>
        <sz val="11"/>
        <rFont val="Arial"/>
        <family val="2"/>
        <charset val="204"/>
      </rPr>
      <t xml:space="preserve">Можжевельник китайский 'Stricta' 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*</t>
    </r>
  </si>
  <si>
    <r>
      <rPr>
        <sz val="11"/>
        <rFont val="Arial"/>
        <family val="2"/>
        <charset val="204"/>
      </rPr>
      <t xml:space="preserve">Можжевельник китайский 'Stricta Variegata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2,0-2,7</t>
  </si>
  <si>
    <r>
      <rPr>
        <sz val="11"/>
        <rFont val="Arial"/>
        <family val="2"/>
        <charset val="204"/>
      </rPr>
      <t xml:space="preserve">Можжевельник скальный 'Skyroсket' (спираль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Можжевельник скальный 'Skyroсket' (конус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2,7-3,0</t>
  </si>
  <si>
    <r>
      <rPr>
        <sz val="11"/>
        <rFont val="Arial"/>
        <family val="2"/>
        <charset val="204"/>
      </rPr>
      <t xml:space="preserve">Туя западная Brabant формованная (шар, ярусная, конус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0,8-2,0</t>
  </si>
  <si>
    <r>
      <rPr>
        <sz val="11"/>
        <rFont val="Arial"/>
        <family val="2"/>
        <charset val="204"/>
      </rPr>
      <t xml:space="preserve">Туя западная 'Smaragd' (спираль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2,5-4,0</t>
  </si>
  <si>
    <r>
      <rPr>
        <sz val="11"/>
        <rFont val="Arial"/>
        <family val="2"/>
        <charset val="204"/>
      </rPr>
      <t xml:space="preserve">Туя западная 'Columna' (спираль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Туя западная золотистая (формованная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Туя западная зеленая (формованный шар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1,1-1,3</t>
  </si>
  <si>
    <t xml:space="preserve">Кустарник вечнозеленый</t>
  </si>
  <si>
    <t xml:space="preserve">Магония падуболистная</t>
  </si>
  <si>
    <t xml:space="preserve">Самшит вечнозеленый</t>
  </si>
  <si>
    <t xml:space="preserve">0,1-0,2</t>
  </si>
  <si>
    <t xml:space="preserve">0,25-0,4</t>
  </si>
  <si>
    <t xml:space="preserve">1,0-1,3</t>
  </si>
  <si>
    <t xml:space="preserve">Самшит вечнозеленый 'Bullata'</t>
  </si>
  <si>
    <t xml:space="preserve">Деревья лиственные</t>
  </si>
  <si>
    <r>
      <rPr>
        <sz val="11"/>
        <rFont val="Arial"/>
        <family val="2"/>
        <charset val="204"/>
      </rPr>
      <t xml:space="preserve">Акация белая на штамбе 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Береза бородавчатая кустовая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Ива вавилонская 'Crispa'</t>
  </si>
  <si>
    <t xml:space="preserve">3,0-5,0</t>
  </si>
  <si>
    <r>
      <rPr>
        <sz val="11"/>
        <rFont val="Arial"/>
        <family val="2"/>
        <charset val="204"/>
      </rPr>
      <t xml:space="preserve">Ива вавилонская 'Crispa'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Ива вавилонская 'Crispa' (зкс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Ива ломкая</t>
  </si>
  <si>
    <t xml:space="preserve">Ива ломкая (зкс)</t>
  </si>
  <si>
    <r>
      <rPr>
        <sz val="11"/>
        <rFont val="Arial"/>
        <family val="2"/>
        <charset val="204"/>
      </rPr>
      <t xml:space="preserve">Ива ломкая формованная (зкс) </t>
    </r>
    <r>
      <rPr>
        <vertAlign val="superscript"/>
        <sz val="10"/>
        <color rgb="FF000000"/>
        <rFont val="Arial"/>
        <family val="2"/>
        <charset val="204"/>
      </rPr>
      <t xml:space="preserve"> </t>
    </r>
  </si>
  <si>
    <t xml:space="preserve">Ликвидамбар смолоносный</t>
  </si>
  <si>
    <r>
      <rPr>
        <sz val="11"/>
        <rFont val="Arial"/>
        <family val="2"/>
        <charset val="204"/>
      </rPr>
      <t xml:space="preserve">Ликвидамбар смолоносный 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Липа крупнолистная</t>
  </si>
  <si>
    <r>
      <rPr>
        <sz val="11"/>
        <rFont val="Arial"/>
        <family val="2"/>
        <charset val="204"/>
      </rPr>
      <t xml:space="preserve">Липа крупнолистная (зкс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Магнолия Кобус</t>
  </si>
  <si>
    <t xml:space="preserve">Магнолия Кобус (зкс)</t>
  </si>
  <si>
    <t xml:space="preserve">Платан восточный </t>
  </si>
  <si>
    <t xml:space="preserve">Платан восточный (ЗКС) </t>
  </si>
  <si>
    <t xml:space="preserve">4,0-5,0</t>
  </si>
  <si>
    <r>
      <rPr>
        <sz val="11"/>
        <rFont val="Arial"/>
        <family val="2"/>
        <charset val="204"/>
      </rPr>
      <t xml:space="preserve">Платан восточный (ЗКС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4,1-6,0</t>
  </si>
  <si>
    <t xml:space="preserve">Тополь дельтовидный краснолистный</t>
  </si>
  <si>
    <t xml:space="preserve">Черемуха виргинская Шуберта</t>
  </si>
  <si>
    <r>
      <rPr>
        <sz val="11"/>
        <rFont val="Arial"/>
        <family val="2"/>
        <charset val="204"/>
      </rPr>
      <t xml:space="preserve">Черемуха виргинская Шуберта (ЗКС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4,0-6,0</t>
  </si>
  <si>
    <t xml:space="preserve">Читальпа ташкентская</t>
  </si>
  <si>
    <t xml:space="preserve">Кустарник лиственный (мин. партия 20 шт.)</t>
  </si>
  <si>
    <t xml:space="preserve">Бирючина обыкновенная </t>
  </si>
  <si>
    <t xml:space="preserve">Бирючина карликовая золотистая</t>
  </si>
  <si>
    <t xml:space="preserve">0,4-0,8</t>
  </si>
  <si>
    <t xml:space="preserve">Бересклет крылатый 'Compactus' (ЗКС)</t>
  </si>
  <si>
    <t xml:space="preserve">Ива пурпурная 'Nana'</t>
  </si>
  <si>
    <t xml:space="preserve">Лавровишня лекарственная (ЗКС)</t>
  </si>
  <si>
    <t xml:space="preserve">Роза сирийская</t>
  </si>
  <si>
    <t xml:space="preserve">Роза сирийская на штамбе (ЗКС)</t>
  </si>
  <si>
    <t xml:space="preserve">Форзиция промежуточная</t>
  </si>
  <si>
    <t xml:space="preserve">*лиственные кустарники с комом в упаковке </t>
  </si>
  <si>
    <r>
      <rPr>
        <b val="true"/>
        <sz val="11"/>
        <rFont val="Arial"/>
        <family val="2"/>
        <charset val="204"/>
      </rPr>
      <t xml:space="preserve">Крупномерные растения</t>
    </r>
    <r>
      <rPr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Псевдотсуга Мензиса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*</t>
    </r>
  </si>
  <si>
    <t xml:space="preserve">2,5-3,5</t>
  </si>
  <si>
    <r>
      <rPr>
        <sz val="11"/>
        <rFont val="Arial"/>
        <family val="2"/>
        <charset val="204"/>
      </rPr>
      <t xml:space="preserve">Псевдотсуга Мензиса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Туя западная 'Columna'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ОТДЕЛЕНИЕ № 2</t>
  </si>
  <si>
    <t xml:space="preserve">Ель канадская </t>
  </si>
  <si>
    <r>
      <rPr>
        <sz val="11"/>
        <rFont val="Arial"/>
        <family val="2"/>
        <charset val="204"/>
      </rPr>
      <t xml:space="preserve">Ель канадская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Ель канадская Conica</t>
  </si>
  <si>
    <t xml:space="preserve">1,4-1,9</t>
  </si>
  <si>
    <t xml:space="preserve">2,0-2,9</t>
  </si>
  <si>
    <r>
      <rPr>
        <sz val="11"/>
        <rFont val="Arial"/>
        <family val="2"/>
        <charset val="204"/>
      </rPr>
      <t xml:space="preserve">Ель колючая (штамб 1,0-1,3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Ель колючая Glauca</t>
  </si>
  <si>
    <r>
      <rPr>
        <sz val="11"/>
        <rFont val="Arial"/>
        <family val="2"/>
        <charset val="204"/>
      </rPr>
      <t xml:space="preserve">Ель колючая Glauca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Ель колючая Glauca (формированная Конус)</t>
  </si>
  <si>
    <r>
      <rPr>
        <sz val="11"/>
        <rFont val="Arial"/>
        <family val="2"/>
        <charset val="204"/>
      </rPr>
      <t xml:space="preserve">Ель обыкновенная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6,0-7,0</t>
  </si>
  <si>
    <t xml:space="preserve">Ель обыкновенная Nidiformis (формированая)</t>
  </si>
  <si>
    <r>
      <rPr>
        <sz val="11"/>
        <rFont val="Arial"/>
        <family val="2"/>
        <charset val="204"/>
      </rPr>
      <t xml:space="preserve">Ель обыкновенная Nidiformis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 2 сорт</t>
    </r>
  </si>
  <si>
    <t xml:space="preserve">1,3-2,2</t>
  </si>
  <si>
    <r>
      <rPr>
        <sz val="11"/>
        <rFont val="Arial"/>
        <family val="2"/>
        <charset val="204"/>
      </rPr>
      <t xml:space="preserve">Ель сербская </t>
    </r>
    <r>
      <rPr>
        <vertAlign val="superscript"/>
        <sz val="10"/>
        <color rgb="FF000000"/>
        <rFont val="Arial"/>
        <family val="2"/>
        <charset val="204"/>
      </rPr>
      <t xml:space="preserve">4 </t>
    </r>
    <r>
      <rPr>
        <sz val="10"/>
        <color rgb="FF000000"/>
        <rFont val="Arial"/>
        <family val="2"/>
        <charset val="204"/>
      </rPr>
      <t xml:space="preserve">2 сорт</t>
    </r>
  </si>
  <si>
    <t xml:space="preserve">Ель карликовая</t>
  </si>
  <si>
    <t xml:space="preserve">1,0-1,7</t>
  </si>
  <si>
    <r>
      <rPr>
        <sz val="11"/>
        <rFont val="Arial"/>
        <family val="2"/>
        <charset val="204"/>
      </rPr>
      <t xml:space="preserve">Лиственница европейская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1,8-2,1</t>
  </si>
  <si>
    <t xml:space="preserve">2,2-2,8</t>
  </si>
  <si>
    <r>
      <rPr>
        <sz val="11"/>
        <rFont val="Arial"/>
        <family val="2"/>
        <charset val="204"/>
      </rPr>
      <t xml:space="preserve">Пихта кавказская</t>
    </r>
    <r>
      <rPr>
        <vertAlign val="superscript"/>
        <sz val="10"/>
        <color rgb="FF000000"/>
        <rFont val="Arial"/>
        <family val="2"/>
        <charset val="204"/>
      </rPr>
      <t xml:space="preserve">  (выкопка клиентом)*</t>
    </r>
  </si>
  <si>
    <t xml:space="preserve">3,5-4,5</t>
  </si>
  <si>
    <r>
      <rPr>
        <sz val="11"/>
        <rFont val="Arial"/>
        <family val="2"/>
        <charset val="204"/>
      </rPr>
      <t xml:space="preserve">Псевдотсуга тиссолистная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4,0-7,0</t>
  </si>
  <si>
    <t xml:space="preserve">Сосна Банкса</t>
  </si>
  <si>
    <r>
      <rPr>
        <sz val="11"/>
        <rFont val="Arial"/>
        <family val="2"/>
        <charset val="204"/>
      </rPr>
      <t xml:space="preserve">Сосна Банкса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*</t>
    </r>
  </si>
  <si>
    <t xml:space="preserve">Сосна Веймутова</t>
  </si>
  <si>
    <t xml:space="preserve">1,0-1,6</t>
  </si>
  <si>
    <r>
      <rPr>
        <sz val="11"/>
        <rFont val="Arial"/>
        <family val="2"/>
        <charset val="204"/>
      </rPr>
      <t xml:space="preserve">Сосна Веймутова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*</t>
    </r>
  </si>
  <si>
    <r>
      <rPr>
        <sz val="11"/>
        <rFont val="Arial"/>
        <family val="2"/>
        <charset val="204"/>
      </rPr>
      <t xml:space="preserve">Сосна крымская (штамб 0,6-1,2)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Сосна крымская (штамб 0,6-1,2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*</t>
    </r>
  </si>
  <si>
    <r>
      <rPr>
        <sz val="11"/>
        <rFont val="Arial"/>
        <family val="2"/>
        <charset val="204"/>
      </rPr>
      <t xml:space="preserve">Сосна крымская (штамб 0,6-1,2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*</t>
    </r>
  </si>
  <si>
    <r>
      <rPr>
        <sz val="11"/>
        <rFont val="Arial"/>
        <family val="2"/>
        <charset val="204"/>
      </rPr>
      <t xml:space="preserve">Сосна обыкновенная </t>
    </r>
    <r>
      <rPr>
        <sz val="10"/>
        <color rgb="FF000000"/>
        <rFont val="Arial"/>
        <family val="2"/>
        <charset val="204"/>
      </rPr>
      <t xml:space="preserve">2 сорт</t>
    </r>
  </si>
  <si>
    <t xml:space="preserve">Можжевельник виргинский</t>
  </si>
  <si>
    <t xml:space="preserve">0,9-1,5</t>
  </si>
  <si>
    <t xml:space="preserve">Можжевельник виргинский (формированный Конус)</t>
  </si>
  <si>
    <t xml:space="preserve">Можжевельник гибридный 'Blue Cloud' </t>
  </si>
  <si>
    <r>
      <rPr>
        <sz val="11"/>
        <rFont val="Arial"/>
        <family val="2"/>
        <charset val="204"/>
      </rPr>
      <t xml:space="preserve">Можжевельник гибридный 'Blue Cloud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1,4-2,0</t>
  </si>
  <si>
    <r>
      <rPr>
        <sz val="11"/>
        <rFont val="Arial"/>
        <family val="2"/>
        <charset val="204"/>
      </rPr>
      <t xml:space="preserve">Можжевельник горизонтальный 'Blue Horizont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1,5-2,2</t>
  </si>
  <si>
    <t xml:space="preserve">Можжевельник горизонтальный 'Glacier'</t>
  </si>
  <si>
    <t xml:space="preserve">Можжевельник горизонтальный 'Holger'</t>
  </si>
  <si>
    <t xml:space="preserve">1,1-1,5</t>
  </si>
  <si>
    <r>
      <rPr>
        <sz val="11"/>
        <rFont val="Arial"/>
        <family val="2"/>
        <charset val="204"/>
      </rPr>
      <t xml:space="preserve">Можжевельник чешуйчатый 'Holger'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1,6-2,5</t>
  </si>
  <si>
    <t xml:space="preserve">Можжевельник горизонтальный 'Wiltonii'</t>
  </si>
  <si>
    <t xml:space="preserve">Можжевельник казацкий  'Cupressifolia' </t>
  </si>
  <si>
    <t xml:space="preserve">1,0-1,2</t>
  </si>
  <si>
    <t xml:space="preserve">Можжевельник казацкий  'Mas' </t>
  </si>
  <si>
    <t xml:space="preserve">0,2-0,5</t>
  </si>
  <si>
    <r>
      <rPr>
        <sz val="11"/>
        <rFont val="Arial"/>
        <family val="2"/>
        <charset val="204"/>
      </rPr>
      <t xml:space="preserve">Можжевельник казацкий  'Rockery Gem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Можжевельник казацкий  'Variegata' 2 сорт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Можжевельник китайский 'Kuriwao Gold' 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Можжевельник китайский 'Stricta'</t>
  </si>
  <si>
    <t xml:space="preserve">Можжевельник лежачий 'Nana'</t>
  </si>
  <si>
    <t xml:space="preserve">Можжевельник обыкновенный 'Depressa Aurea'</t>
  </si>
  <si>
    <t xml:space="preserve">Можжевельник обыкновенный 'Hornibrookii'</t>
  </si>
  <si>
    <t xml:space="preserve">Можжевельник обыкновенный 'Repanda'</t>
  </si>
  <si>
    <t xml:space="preserve">Можжевельник Саржента 'Glauca' </t>
  </si>
  <si>
    <t xml:space="preserve">1,1-1,4</t>
  </si>
  <si>
    <t xml:space="preserve">Можжевельник скальный 'Skyroсket' </t>
  </si>
  <si>
    <t xml:space="preserve">Можжевельник средний 'Gold Star'</t>
  </si>
  <si>
    <r>
      <rPr>
        <sz val="11"/>
        <rFont val="Arial"/>
        <family val="2"/>
        <charset val="204"/>
      </rPr>
      <t xml:space="preserve">Можжевельник средний 'Gold Star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Можжевельник средний 'Old Gold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Можжевельник чешуйчатый 'Blue Carpet'</t>
  </si>
  <si>
    <t xml:space="preserve">Тисс ягодный 'Summergold'</t>
  </si>
  <si>
    <t xml:space="preserve">Туя западная  'Aurescens'</t>
  </si>
  <si>
    <r>
      <rPr>
        <sz val="11"/>
        <rFont val="Arial"/>
        <family val="2"/>
        <charset val="204"/>
      </rPr>
      <t xml:space="preserve">Туя западная  'Aurescens'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0,6-0,7</t>
  </si>
  <si>
    <t xml:space="preserve">Туя западная 'Columna' </t>
  </si>
  <si>
    <t xml:space="preserve">0,5-0,9</t>
  </si>
  <si>
    <t xml:space="preserve">2,1-2,8</t>
  </si>
  <si>
    <t xml:space="preserve">Туя западная 'Danica'</t>
  </si>
  <si>
    <t xml:space="preserve">Туя западная 'Danica' 2 сорт</t>
  </si>
  <si>
    <t xml:space="preserve">0,3-0,7</t>
  </si>
  <si>
    <t xml:space="preserve">Туя западная 'Golden Globe'</t>
  </si>
  <si>
    <t xml:space="preserve">Туя западная 'Mr. Bowling Ball'</t>
  </si>
  <si>
    <t xml:space="preserve">Туя западная 'Mr. Bowling Ball' 2 сорт</t>
  </si>
  <si>
    <t xml:space="preserve">Туя западная 'Ohlendorfii'</t>
  </si>
  <si>
    <t xml:space="preserve">1,7-1,9</t>
  </si>
  <si>
    <t xml:space="preserve">2,0-2,4</t>
  </si>
  <si>
    <t xml:space="preserve">Туя западная 'Wareana'</t>
  </si>
  <si>
    <t xml:space="preserve">Туя западная 'Woodwardii</t>
  </si>
  <si>
    <t xml:space="preserve">0,9-1,1</t>
  </si>
  <si>
    <t xml:space="preserve">Туя западная 'Woodwardii 2сорт</t>
  </si>
  <si>
    <t xml:space="preserve">Туя западная шаровидная</t>
  </si>
  <si>
    <t xml:space="preserve">Туя западная шаровидная 2 сорт</t>
  </si>
  <si>
    <t xml:space="preserve">Акация желтая</t>
  </si>
  <si>
    <t xml:space="preserve">Багрянник европейский</t>
  </si>
  <si>
    <r>
      <rPr>
        <sz val="11"/>
        <rFont val="Arial"/>
        <family val="2"/>
        <charset val="204"/>
      </rPr>
      <t xml:space="preserve">Багрянник европейский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</t>
    </r>
  </si>
  <si>
    <t xml:space="preserve">Бархат амурский</t>
  </si>
  <si>
    <t xml:space="preserve">Береза бородавчатая</t>
  </si>
  <si>
    <t xml:space="preserve">1,0-2,5</t>
  </si>
  <si>
    <r>
      <rPr>
        <sz val="11"/>
        <rFont val="Arial"/>
        <family val="2"/>
        <charset val="204"/>
      </rPr>
      <t xml:space="preserve">Береза бородавчатая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Береза бородавчатая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5,0-7,0</t>
  </si>
  <si>
    <r>
      <rPr>
        <sz val="11"/>
        <rFont val="Arial"/>
        <family val="2"/>
        <charset val="204"/>
      </rPr>
      <t xml:space="preserve">Боярышник однопестичный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</t>
    </r>
  </si>
  <si>
    <t xml:space="preserve">3,5-5,0</t>
  </si>
  <si>
    <t xml:space="preserve">Боярышник Петушья шпора </t>
  </si>
  <si>
    <t xml:space="preserve">0,9-1,9</t>
  </si>
  <si>
    <r>
      <rPr>
        <sz val="11"/>
        <rFont val="Arial"/>
        <family val="2"/>
        <charset val="204"/>
      </rPr>
      <t xml:space="preserve">Боярышник Петушья шпора (ЗКС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Вяз обыкновенный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4,5-7,0</t>
  </si>
  <si>
    <t xml:space="preserve">Граб обыкновенный </t>
  </si>
  <si>
    <r>
      <rPr>
        <sz val="11"/>
        <rFont val="Arial"/>
        <family val="2"/>
        <charset val="204"/>
      </rPr>
      <t xml:space="preserve">Граб обыкновенный (ЗКС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4,5-6,0</t>
  </si>
  <si>
    <t xml:space="preserve">Груша лесная </t>
  </si>
  <si>
    <r>
      <rPr>
        <sz val="11"/>
        <rFont val="Arial"/>
        <family val="2"/>
        <charset val="204"/>
      </rPr>
      <t xml:space="preserve">Груша лесная (ЗКС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5,0-6,0</t>
  </si>
  <si>
    <r>
      <rPr>
        <sz val="11"/>
        <rFont val="Arial"/>
        <family val="2"/>
        <charset val="204"/>
      </rPr>
      <t xml:space="preserve">Дуб каштанолистный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t xml:space="preserve">Дуб красный </t>
  </si>
  <si>
    <r>
      <rPr>
        <sz val="11"/>
        <rFont val="Arial"/>
        <family val="2"/>
        <charset val="204"/>
      </rPr>
      <t xml:space="preserve">Дуб красный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Дуб красный (ЗКС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Дуб обыкновенный </t>
  </si>
  <si>
    <r>
      <rPr>
        <sz val="11"/>
        <rFont val="Arial"/>
        <family val="2"/>
        <charset val="204"/>
      </rPr>
      <t xml:space="preserve">Дуб обыкновенный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2,0-4,0</t>
  </si>
  <si>
    <t xml:space="preserve">Ива змеевидная </t>
  </si>
  <si>
    <r>
      <rPr>
        <sz val="11"/>
        <rFont val="Arial"/>
        <family val="2"/>
        <charset val="204"/>
      </rPr>
      <t xml:space="preserve">Ива змеевидная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Ива змеевидная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Ива карликовая</t>
  </si>
  <si>
    <t xml:space="preserve">1,6-2,9</t>
  </si>
  <si>
    <r>
      <rPr>
        <sz val="11"/>
        <rFont val="Arial"/>
        <family val="2"/>
        <charset val="204"/>
      </rPr>
      <t xml:space="preserve">Ива карликовая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Ива карликовая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Ива плакучая</t>
  </si>
  <si>
    <r>
      <rPr>
        <sz val="11"/>
        <rFont val="Arial"/>
        <family val="2"/>
        <charset val="204"/>
      </rPr>
      <t xml:space="preserve">Ива плакучая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3,5-5,5</t>
  </si>
  <si>
    <t xml:space="preserve">Катальпа бигнониевидная</t>
  </si>
  <si>
    <t xml:space="preserve">1,1-1,7</t>
  </si>
  <si>
    <r>
      <rPr>
        <sz val="11"/>
        <rFont val="Arial"/>
        <family val="2"/>
        <charset val="204"/>
      </rPr>
      <t xml:space="preserve">Катальпа бигнониевидная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Катальпа бигнониевидная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Каштан конский</t>
  </si>
  <si>
    <t xml:space="preserve">Каштан съедобный</t>
  </si>
  <si>
    <r>
      <rPr>
        <sz val="11"/>
        <rFont val="Arial"/>
        <family val="2"/>
        <charset val="204"/>
      </rPr>
      <t xml:space="preserve">Каштан съедобный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Каштан съедобный (ЗКС)</t>
    </r>
    <r>
      <rPr>
        <vertAlign val="superscript"/>
        <sz val="10"/>
        <color rgb="FF000000"/>
        <rFont val="Arial"/>
        <family val="2"/>
        <charset val="204"/>
      </rPr>
      <t xml:space="preserve"> 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4,0-5,5</t>
  </si>
  <si>
    <t xml:space="preserve">Клен остролистный </t>
  </si>
  <si>
    <r>
      <rPr>
        <sz val="11"/>
        <rFont val="Arial"/>
        <family val="2"/>
        <charset val="204"/>
      </rPr>
      <t xml:space="preserve">Клен остролистный (ЗКС)</t>
    </r>
    <r>
      <rPr>
        <vertAlign val="superscript"/>
        <sz val="10"/>
        <color rgb="FF000000"/>
        <rFont val="Arial"/>
        <family val="2"/>
        <charset val="204"/>
      </rPr>
      <t xml:space="preserve"> 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Клен полевой</t>
  </si>
  <si>
    <r>
      <rPr>
        <sz val="11"/>
        <rFont val="Arial"/>
        <family val="2"/>
        <charset val="204"/>
      </rPr>
      <t xml:space="preserve">Клен полевой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Клен полевой (ЗКС)</t>
    </r>
    <r>
      <rPr>
        <vertAlign val="superscript"/>
        <sz val="10"/>
        <color rgb="FF000000"/>
        <rFont val="Arial"/>
        <family val="2"/>
        <charset val="204"/>
      </rPr>
      <t xml:space="preserve"> 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Клен серебристый</t>
  </si>
  <si>
    <r>
      <rPr>
        <sz val="11"/>
        <rFont val="Arial"/>
        <family val="2"/>
        <charset val="204"/>
      </rPr>
      <t xml:space="preserve">Клен серебристый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t xml:space="preserve">3,0-3,5</t>
  </si>
  <si>
    <r>
      <rPr>
        <sz val="11"/>
        <rFont val="Arial"/>
        <family val="2"/>
        <charset val="204"/>
      </rPr>
      <t xml:space="preserve">Клен татарский (ЗКС)</t>
    </r>
    <r>
      <rPr>
        <vertAlign val="superscript"/>
        <sz val="10"/>
        <color rgb="FF000000"/>
        <rFont val="Arial"/>
        <family val="2"/>
        <charset val="204"/>
      </rPr>
      <t xml:space="preserve"> 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Клен явор</t>
  </si>
  <si>
    <r>
      <rPr>
        <sz val="11"/>
        <rFont val="Arial"/>
        <family val="2"/>
        <charset val="204"/>
      </rPr>
      <t xml:space="preserve">Клен явор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Клен явор (ЗКС)</t>
    </r>
    <r>
      <rPr>
        <vertAlign val="superscript"/>
        <sz val="10"/>
        <color rgb="FF000000"/>
        <rFont val="Arial"/>
        <family val="2"/>
        <charset val="204"/>
      </rPr>
      <t xml:space="preserve"> 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4,1-5,0</t>
  </si>
  <si>
    <t xml:space="preserve">Клен ясенелистный </t>
  </si>
  <si>
    <r>
      <rPr>
        <sz val="11"/>
        <rFont val="Arial"/>
        <family val="2"/>
        <charset val="204"/>
      </rPr>
      <t xml:space="preserve">Клен ясенелистный (ЗКС)</t>
    </r>
    <r>
      <rPr>
        <vertAlign val="superscript"/>
        <sz val="10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Клен ясенелистный (ЗКС)</t>
    </r>
    <r>
      <rPr>
        <vertAlign val="superscript"/>
        <sz val="10"/>
        <color rgb="FF000000"/>
        <rFont val="Arial"/>
        <family val="2"/>
        <charset val="204"/>
      </rPr>
      <t xml:space="preserve"> 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Ликвидамбар смолоносный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Липа крупнолистная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Липа крупнолистная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6,0-9,0</t>
  </si>
  <si>
    <t xml:space="preserve">Маклюра яблоконосная</t>
  </si>
  <si>
    <t xml:space="preserve">1,5-3,5</t>
  </si>
  <si>
    <r>
      <rPr>
        <sz val="11"/>
        <rFont val="Arial"/>
        <family val="2"/>
        <charset val="204"/>
      </rPr>
      <t xml:space="preserve">Маклюра яблоконосная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t xml:space="preserve">Орех грецкий </t>
  </si>
  <si>
    <r>
      <rPr>
        <sz val="11"/>
        <rFont val="Arial"/>
        <family val="2"/>
        <charset val="204"/>
      </rPr>
      <t xml:space="preserve">Орех грецкий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Орех черный </t>
  </si>
  <si>
    <r>
      <rPr>
        <sz val="11"/>
        <rFont val="Arial"/>
        <family val="2"/>
        <charset val="204"/>
      </rPr>
      <t xml:space="preserve">Орех черный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6,5-7,0</t>
  </si>
  <si>
    <r>
      <rPr>
        <sz val="11"/>
        <rFont val="Arial"/>
        <family val="2"/>
        <charset val="204"/>
      </rPr>
      <t xml:space="preserve">Рябина Ария (ЗКС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Рябина Глоговина </t>
  </si>
  <si>
    <t xml:space="preserve">1,2-2,0</t>
  </si>
  <si>
    <t xml:space="preserve">Рябина дуболистная</t>
  </si>
  <si>
    <r>
      <rPr>
        <sz val="11"/>
        <rFont val="Arial"/>
        <family val="2"/>
        <charset val="204"/>
      </rPr>
      <t xml:space="preserve">Рябина дуболистная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Рябина обыкновенная</t>
  </si>
  <si>
    <r>
      <rPr>
        <sz val="11"/>
        <rFont val="Arial"/>
        <family val="2"/>
        <charset val="204"/>
      </rPr>
      <t xml:space="preserve">Рябина обыкновенная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Рябина широколистная </t>
  </si>
  <si>
    <t xml:space="preserve">Тополь Болле</t>
  </si>
  <si>
    <r>
      <rPr>
        <sz val="11"/>
        <rFont val="Arial"/>
        <family val="2"/>
        <charset val="204"/>
      </rPr>
      <t xml:space="preserve">Тополь Болле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t xml:space="preserve">Тополь советский пирамидальный</t>
  </si>
  <si>
    <r>
      <rPr>
        <sz val="11"/>
        <rFont val="Arial"/>
        <family val="2"/>
        <charset val="204"/>
      </rPr>
      <t xml:space="preserve">Тополь советский пирамидальный (ЗКС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r>
      <rPr>
        <sz val="11"/>
        <rFont val="Arial"/>
        <family val="2"/>
        <charset val="204"/>
      </rPr>
      <t xml:space="preserve">Тополь дельтовидный Purple Tower (ЗКС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Черемуха виргинская </t>
  </si>
  <si>
    <t xml:space="preserve">1,2-1,8</t>
  </si>
  <si>
    <r>
      <rPr>
        <sz val="11"/>
        <rFont val="Arial"/>
        <family val="2"/>
        <charset val="204"/>
      </rPr>
      <t xml:space="preserve">Черемуха виргинская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Черемуха виргинская (ЗКС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Черемуха обыкновенная </t>
  </si>
  <si>
    <r>
      <rPr>
        <sz val="11"/>
        <rFont val="Arial"/>
        <family val="2"/>
        <charset val="204"/>
      </rPr>
      <t xml:space="preserve">Черемуха обыкновенная 'Rubra'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t xml:space="preserve">Шелковица черная куст</t>
  </si>
  <si>
    <r>
      <rPr>
        <sz val="11"/>
        <rFont val="Arial"/>
        <family val="2"/>
        <charset val="204"/>
      </rPr>
      <t xml:space="preserve">Шелковица черная (ЗКС)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Яблоня лесная</t>
  </si>
  <si>
    <r>
      <rPr>
        <sz val="11"/>
        <rFont val="Arial"/>
        <family val="2"/>
        <charset val="204"/>
      </rPr>
      <t xml:space="preserve">Яблоня лесная (ЗКС) </t>
    </r>
    <r>
      <rPr>
        <vertAlign val="superscript"/>
        <sz val="10"/>
        <color rgb="FF000000"/>
        <rFont val="Arial"/>
        <family val="2"/>
        <charset val="204"/>
      </rPr>
      <t xml:space="preserve">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Ясень обыкновенный</t>
  </si>
  <si>
    <r>
      <rPr>
        <sz val="11"/>
        <rFont val="Arial"/>
        <family val="2"/>
        <charset val="204"/>
      </rPr>
      <t xml:space="preserve">Ясень обыкновенный (ЗКС)</t>
    </r>
    <r>
      <rPr>
        <vertAlign val="superscript"/>
        <sz val="10"/>
        <color rgb="FF000000"/>
        <rFont val="Arial"/>
        <family val="2"/>
        <charset val="204"/>
      </rPr>
      <t xml:space="preserve"> (выкопка клиентом)</t>
    </r>
    <r>
      <rPr>
        <sz val="10"/>
        <color rgb="FF000000"/>
        <rFont val="Arial"/>
        <family val="2"/>
        <charset val="204"/>
      </rPr>
      <t xml:space="preserve">*</t>
    </r>
  </si>
  <si>
    <t xml:space="preserve">Привитые формы</t>
  </si>
  <si>
    <r>
      <rPr>
        <sz val="11"/>
        <rFont val="Arial"/>
        <family val="2"/>
        <charset val="204"/>
      </rPr>
      <t xml:space="preserve">Айва японская штамб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Вишня короткощетинистая 'Pendula Rubra'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Груша Каллериана 'Chanticleer'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Рябина обыкновенная Pendula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Рябина черноплодная  штамб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Кизильник иволистный штамб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Кизильник блестящий штамб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Клен остролистный 'Globosum'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Яблоня лесная 'Globosum' (ЗКС)</t>
    </r>
    <r>
      <rPr>
        <vertAlign val="superscript"/>
        <sz val="10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t xml:space="preserve">Кустарники лиственные (мин. партия 20 шт.)</t>
  </si>
  <si>
    <t xml:space="preserve">Айва японская</t>
  </si>
  <si>
    <t xml:space="preserve">0,4-1,0</t>
  </si>
  <si>
    <t xml:space="preserve">Барбарис обыкновенный </t>
  </si>
  <si>
    <t xml:space="preserve">Барбарис обыкновенный 'Purpurea'</t>
  </si>
  <si>
    <t xml:space="preserve">Барбарис оттавский 'Superba'</t>
  </si>
  <si>
    <t xml:space="preserve">Барбарис Тунберга микс</t>
  </si>
  <si>
    <t xml:space="preserve">Бирючина обыкновенная 'Aurea'</t>
  </si>
  <si>
    <t xml:space="preserve">Бобовник анагиролистный</t>
  </si>
  <si>
    <t xml:space="preserve">Вейгела цветущая</t>
  </si>
  <si>
    <t xml:space="preserve">Вяз обыкновенный (куст)</t>
  </si>
  <si>
    <t xml:space="preserve">Вишня войлочная</t>
  </si>
  <si>
    <t xml:space="preserve">1,0-2,0</t>
  </si>
  <si>
    <t xml:space="preserve">Дейция шершавая</t>
  </si>
  <si>
    <t xml:space="preserve">Жасмин садовый</t>
  </si>
  <si>
    <t xml:space="preserve">1,2-2,5</t>
  </si>
  <si>
    <t xml:space="preserve">Ива пурпурная 'Nana' (ЗКС)</t>
  </si>
  <si>
    <t xml:space="preserve">Ирга обыкновенная</t>
  </si>
  <si>
    <t xml:space="preserve">Кизил обыкновенный</t>
  </si>
  <si>
    <t xml:space="preserve">Кизильник блестящий</t>
  </si>
  <si>
    <t xml:space="preserve">Кизильник иволистный</t>
  </si>
  <si>
    <t xml:space="preserve">Лещина обыкновенная </t>
  </si>
  <si>
    <t xml:space="preserve">Лещина обыкновенная (ЗКС)</t>
  </si>
  <si>
    <t xml:space="preserve">Пузыреплодник калинолистный 'Luteus'</t>
  </si>
  <si>
    <t xml:space="preserve">Роза сирийская (гибискус)</t>
  </si>
  <si>
    <t xml:space="preserve">Рябина черноплодная (арония)</t>
  </si>
  <si>
    <t xml:space="preserve">Спирея Ван Гутта</t>
  </si>
  <si>
    <t xml:space="preserve">1,0-1,8</t>
  </si>
  <si>
    <t xml:space="preserve">Спирея серая 'Grefsheim'</t>
  </si>
  <si>
    <t xml:space="preserve">1,1-1,8</t>
  </si>
  <si>
    <t xml:space="preserve">Спирея японская 'Macrophylla'</t>
  </si>
  <si>
    <t xml:space="preserve">Спирея японская</t>
  </si>
  <si>
    <t xml:space="preserve">0,6-1,3</t>
  </si>
  <si>
    <t xml:space="preserve">0,2-2,0</t>
  </si>
  <si>
    <t xml:space="preserve">Шефердия серебристая</t>
  </si>
  <si>
    <t xml:space="preserve">ЦЕХ ЦВЕТОВОДСТВА (1 отделение)</t>
  </si>
  <si>
    <t xml:space="preserve"> Цветочные однолетние культуры</t>
  </si>
  <si>
    <t xml:space="preserve">Наименование культуры</t>
  </si>
  <si>
    <t xml:space="preserve">Ед. изм., шт.</t>
  </si>
  <si>
    <t xml:space="preserve">Наличие шт.</t>
  </si>
  <si>
    <t xml:space="preserve">Опт</t>
  </si>
  <si>
    <t xml:space="preserve">Ипомея</t>
  </si>
  <si>
    <t xml:space="preserve">контейнер</t>
  </si>
  <si>
    <t xml:space="preserve">1,5 л</t>
  </si>
  <si>
    <t xml:space="preserve">Картофельное дерево до 1,0</t>
  </si>
  <si>
    <t xml:space="preserve">3 л</t>
  </si>
  <si>
    <t xml:space="preserve">Лантана</t>
  </si>
  <si>
    <t xml:space="preserve">Эхеверия 3-х сортов</t>
  </si>
  <si>
    <t xml:space="preserve">1л.</t>
  </si>
  <si>
    <t xml:space="preserve"> Цветочные двулетние культуры</t>
  </si>
  <si>
    <t xml:space="preserve">Виола</t>
  </si>
  <si>
    <t xml:space="preserve">0,5 л</t>
  </si>
  <si>
    <t xml:space="preserve">Капуста декоративная</t>
  </si>
  <si>
    <t xml:space="preserve">1 л</t>
  </si>
  <si>
    <t xml:space="preserve">Маргаритка</t>
  </si>
  <si>
    <t xml:space="preserve">Многолетние растения</t>
  </si>
  <si>
    <t xml:space="preserve">Агава крупномерная</t>
  </si>
  <si>
    <t xml:space="preserve">&gt;10л</t>
  </si>
  <si>
    <t xml:space="preserve">От 3850</t>
  </si>
  <si>
    <t xml:space="preserve">Агава </t>
  </si>
  <si>
    <t xml:space="preserve">Агава сред.</t>
  </si>
  <si>
    <t xml:space="preserve">3л.</t>
  </si>
  <si>
    <t xml:space="preserve">Агава Desmetiana Variegata</t>
  </si>
  <si>
    <t xml:space="preserve">Аквилегия</t>
  </si>
  <si>
    <t xml:space="preserve">Аспарагус</t>
  </si>
  <si>
    <t xml:space="preserve">Астильба 'Cardinal'</t>
  </si>
  <si>
    <t xml:space="preserve">Астильба 'Diamant'</t>
  </si>
  <si>
    <t xml:space="preserve">Астра многолетняя (белая) </t>
  </si>
  <si>
    <t xml:space="preserve">Бадан (бергения) 'Eroica'</t>
  </si>
  <si>
    <t xml:space="preserve">2л.</t>
  </si>
  <si>
    <t xml:space="preserve">Барвинок малый голубой</t>
  </si>
  <si>
    <t xml:space="preserve">Барвинок пестролистный ампельный</t>
  </si>
  <si>
    <t xml:space="preserve">Брунера 'Alexander Great'</t>
  </si>
  <si>
    <t xml:space="preserve">Вербейник пурпурный</t>
  </si>
  <si>
    <t xml:space="preserve">Вероника колосковая синяя</t>
  </si>
  <si>
    <t xml:space="preserve">Вероника пепельная</t>
  </si>
  <si>
    <t xml:space="preserve">Гайлардия</t>
  </si>
  <si>
    <t xml:space="preserve">Гвоздика перистая</t>
  </si>
  <si>
    <t xml:space="preserve">Гвоздика травянка</t>
  </si>
  <si>
    <t xml:space="preserve">1л</t>
  </si>
  <si>
    <t xml:space="preserve">Гейхера 'Neptune'</t>
  </si>
  <si>
    <t xml:space="preserve">Герань 'Max Frei'</t>
  </si>
  <si>
    <t xml:space="preserve">Драцена</t>
  </si>
  <si>
    <t xml:space="preserve">5л.</t>
  </si>
  <si>
    <t xml:space="preserve">Дубровник</t>
  </si>
  <si>
    <t xml:space="preserve">0,5л.</t>
  </si>
  <si>
    <t xml:space="preserve">Живучка ползучая (2 сорта)</t>
  </si>
  <si>
    <t xml:space="preserve">Ирис бородатый</t>
  </si>
  <si>
    <t xml:space="preserve">ОКС</t>
  </si>
  <si>
    <t xml:space="preserve">Ирис карликовый бородатый</t>
  </si>
  <si>
    <t xml:space="preserve">Камнеломка</t>
  </si>
  <si>
    <t xml:space="preserve">Книфофия ягодная</t>
  </si>
  <si>
    <t xml:space="preserve">Ковыль</t>
  </si>
  <si>
    <t xml:space="preserve">0,5 л,1л</t>
  </si>
  <si>
    <t xml:space="preserve">Кореопсис</t>
  </si>
  <si>
    <t xml:space="preserve">Лаванда</t>
  </si>
  <si>
    <t xml:space="preserve">Лакфиоль</t>
  </si>
  <si>
    <t xml:space="preserve">Лилейник гибридный</t>
  </si>
  <si>
    <t xml:space="preserve">1л.,3л</t>
  </si>
  <si>
    <t xml:space="preserve">Лилейник мелкоцветковый</t>
  </si>
  <si>
    <t xml:space="preserve">Лимон Мейера</t>
  </si>
  <si>
    <t xml:space="preserve">Лихнис халцедонский</t>
  </si>
  <si>
    <t xml:space="preserve">Мелколепестник красивый (эригерон)</t>
  </si>
  <si>
    <t xml:space="preserve">Мискантус 'Graziella'</t>
  </si>
  <si>
    <t xml:space="preserve">Мискантус 'Haiku'</t>
  </si>
  <si>
    <t xml:space="preserve">Мискантус 'Flamingo'</t>
  </si>
  <si>
    <t xml:space="preserve">Мискантус 'Little zebra'</t>
  </si>
  <si>
    <t xml:space="preserve">Мискантус 'Morning Light'</t>
  </si>
  <si>
    <t xml:space="preserve">10л.</t>
  </si>
  <si>
    <t xml:space="preserve">Мискантус 'Variegatus'</t>
  </si>
  <si>
    <t xml:space="preserve">Мискантус 'Zebrinus'</t>
  </si>
  <si>
    <t xml:space="preserve">Молодило</t>
  </si>
  <si>
    <t xml:space="preserve">Монстера</t>
  </si>
  <si>
    <t xml:space="preserve">Морозник</t>
  </si>
  <si>
    <t xml:space="preserve">Офиопогон зеленый</t>
  </si>
  <si>
    <t xml:space="preserve">Офиопогон зеленый Kyoto Dwarf</t>
  </si>
  <si>
    <t xml:space="preserve">Офиопогон Niger</t>
  </si>
  <si>
    <t xml:space="preserve">Очиток видный</t>
  </si>
  <si>
    <t xml:space="preserve">Папоротник нефролепис</t>
  </si>
  <si>
    <t xml:space="preserve">Папоротник 'Ursulas Red'</t>
  </si>
  <si>
    <t xml:space="preserve">Пахисандра 'Green Carpet'</t>
  </si>
  <si>
    <t xml:space="preserve">Пеннисетум 'Black Beauty' </t>
  </si>
  <si>
    <t xml:space="preserve">Пеннисетум 'Red Baron' </t>
  </si>
  <si>
    <t xml:space="preserve">Пеннисетум 'Gameln'</t>
  </si>
  <si>
    <t xml:space="preserve">Платикодон </t>
  </si>
  <si>
    <t xml:space="preserve">Платикодон (белый, голубой)</t>
  </si>
  <si>
    <t xml:space="preserve">Примула в ассортименте</t>
  </si>
  <si>
    <t xml:space="preserve">Просо прутьевидное 'Heavy Metal'</t>
  </si>
  <si>
    <t xml:space="preserve">Ромашка Silver princess</t>
  </si>
  <si>
    <t xml:space="preserve">Рудбекия</t>
  </si>
  <si>
    <t xml:space="preserve">Седум (5 сортов)</t>
  </si>
  <si>
    <t xml:space="preserve">Смолка (лихнис альпийский)</t>
  </si>
  <si>
    <t xml:space="preserve">Спартина гребешковая (злак)</t>
  </si>
  <si>
    <t xml:space="preserve">Стахис (чистец)</t>
  </si>
  <si>
    <t xml:space="preserve">Стрелиция</t>
  </si>
  <si>
    <t xml:space="preserve">30л.</t>
  </si>
  <si>
    <t xml:space="preserve">Фестука сизая (овсяница)</t>
  </si>
  <si>
    <t xml:space="preserve">Фикус Бенджамина</t>
  </si>
  <si>
    <t xml:space="preserve">3 л.</t>
  </si>
  <si>
    <t xml:space="preserve">Флокс многолет. (почвопокровный, голубой, розовый)</t>
  </si>
  <si>
    <t xml:space="preserve">Хоста 'Amazone'</t>
  </si>
  <si>
    <t xml:space="preserve">Хоста 'Aureomarginata'</t>
  </si>
  <si>
    <t xml:space="preserve">1,5л.</t>
  </si>
  <si>
    <t xml:space="preserve">Хоста 'Dream Queen'</t>
  </si>
  <si>
    <t xml:space="preserve">Хоста 'El Nino'</t>
  </si>
  <si>
    <t xml:space="preserve">Хоста 'Georgia Sweetheart'</t>
  </si>
  <si>
    <t xml:space="preserve">Хоста 'Golden Meadows'</t>
  </si>
  <si>
    <t xml:space="preserve">Хоста 'Gold Standart'</t>
  </si>
  <si>
    <t xml:space="preserve">Хоста 'Halcyon'</t>
  </si>
  <si>
    <t xml:space="preserve">Хоста 'Lakeside Dragonfly'</t>
  </si>
  <si>
    <t xml:space="preserve">Хоста 'Magic Island'</t>
  </si>
  <si>
    <t xml:space="preserve">Хоста 'Minuteman'</t>
  </si>
  <si>
    <t xml:space="preserve">Хоста Mediovariegata</t>
  </si>
  <si>
    <t xml:space="preserve">Хоста 'Pin Up'</t>
  </si>
  <si>
    <t xml:space="preserve">Хоста 'Sagae'</t>
  </si>
  <si>
    <t xml:space="preserve">Хоста 'Sorbet'</t>
  </si>
  <si>
    <t xml:space="preserve">Хоста 'Wide Brim'</t>
  </si>
  <si>
    <t xml:space="preserve">Хоста ланцетная</t>
  </si>
  <si>
    <t xml:space="preserve">Хризантема мелкоцвет.в ассортименте </t>
  </si>
  <si>
    <t xml:space="preserve">Шалфей</t>
  </si>
  <si>
    <t xml:space="preserve">Шнитт- лук</t>
  </si>
  <si>
    <t xml:space="preserve">Энотера</t>
  </si>
  <si>
    <t xml:space="preserve">Юкка нитчатая</t>
  </si>
  <si>
    <t xml:space="preserve">Ясколка войлочная</t>
  </si>
  <si>
    <t xml:space="preserve">Эхинацея</t>
  </si>
  <si>
    <t xml:space="preserve">Кустарник лиственный</t>
  </si>
  <si>
    <t xml:space="preserve">Будлея Давида</t>
  </si>
  <si>
    <t xml:space="preserve">Дрок испанский (желтый)</t>
  </si>
  <si>
    <t xml:space="preserve">Гортензия крупнолистная в ассортименте</t>
  </si>
  <si>
    <t xml:space="preserve">Нандина домашняя</t>
  </si>
  <si>
    <t xml:space="preserve">Пион древовидный</t>
  </si>
  <si>
    <t xml:space="preserve">Пион травянистый (в ассортименте)</t>
  </si>
  <si>
    <t xml:space="preserve">Роза миниатюрная Кордана в ассортименте</t>
  </si>
  <si>
    <t xml:space="preserve">Роза почвопокровная (розовая, белая)</t>
  </si>
  <si>
    <t xml:space="preserve">Лианы</t>
  </si>
  <si>
    <t xml:space="preserve">Виноград Вича</t>
  </si>
  <si>
    <t xml:space="preserve">Виноград девичий</t>
  </si>
  <si>
    <t xml:space="preserve">Жимолость японская 'Halliana'</t>
  </si>
  <si>
    <t xml:space="preserve">Кампсис укореняющийся (текома) оранж</t>
  </si>
  <si>
    <t xml:space="preserve">Плющ Колхидский</t>
  </si>
  <si>
    <t xml:space="preserve">Плющ пестролистный</t>
  </si>
  <si>
    <t xml:space="preserve">Водные и прибрежные растения</t>
  </si>
  <si>
    <t xml:space="preserve">Аир злаковидный (золотистый)</t>
  </si>
  <si>
    <t xml:space="preserve">Аир злаковидный (пестролистный)</t>
  </si>
  <si>
    <t xml:space="preserve">Водный гиацинт</t>
  </si>
  <si>
    <t xml:space="preserve">окс</t>
  </si>
  <si>
    <t xml:space="preserve">Ирис ложноаировый, желтый</t>
  </si>
  <si>
    <t xml:space="preserve">Камыш озерный (пестролистный)</t>
  </si>
  <si>
    <t xml:space="preserve">Нимфеи в ассортименте</t>
  </si>
  <si>
    <t xml:space="preserve">Пистия</t>
  </si>
  <si>
    <t xml:space="preserve">Циперус</t>
  </si>
  <si>
    <t xml:space="preserve">ПРОДУКЦИЯ В КОНТЕЙНЕРАХ (2 отделение)</t>
  </si>
  <si>
    <t xml:space="preserve">Высота/ Диаметр, см</t>
  </si>
  <si>
    <t xml:space="preserve">Конт-нер</t>
  </si>
  <si>
    <t xml:space="preserve">Цена, руб. ( в т.ч. НДС 5%)</t>
  </si>
  <si>
    <t xml:space="preserve">Хвойные деревья и кустарники</t>
  </si>
  <si>
    <t xml:space="preserve">140 сумк</t>
  </si>
  <si>
    <t xml:space="preserve">Ель канадская 'Conica' </t>
  </si>
  <si>
    <t xml:space="preserve">0,25-0,3</t>
  </si>
  <si>
    <t xml:space="preserve">45 сумк</t>
  </si>
  <si>
    <t xml:space="preserve">Ель колючая 'Glauca'  </t>
  </si>
  <si>
    <t xml:space="preserve">100сумк</t>
  </si>
  <si>
    <t xml:space="preserve">Ель колючая 'Globosa 'Glauca'' </t>
  </si>
  <si>
    <t xml:space="preserve">Ель обыкновенная 'Little gem'</t>
  </si>
  <si>
    <t xml:space="preserve">Ель обыкновенная 'Nidiformis'</t>
  </si>
  <si>
    <t xml:space="preserve">Ель обыкновенная 'Nidiformis' формованная</t>
  </si>
  <si>
    <t xml:space="preserve">0,7-0,8</t>
  </si>
  <si>
    <t xml:space="preserve">82 сумк</t>
  </si>
  <si>
    <t xml:space="preserve">Кипарисовик горохоплодный 'Squarrosa Intermedia'</t>
  </si>
  <si>
    <t xml:space="preserve">0,2-0,3</t>
  </si>
  <si>
    <t xml:space="preserve">Кипарисовик Лавсона 'Ivonne' на штамбе</t>
  </si>
  <si>
    <t xml:space="preserve">Кипарисовик тупой 'Drath'</t>
  </si>
  <si>
    <t xml:space="preserve">Можжевельник гибридный 'Variegata' </t>
  </si>
  <si>
    <t xml:space="preserve">0,8-0,9</t>
  </si>
  <si>
    <t xml:space="preserve">100 сумк</t>
  </si>
  <si>
    <t xml:space="preserve">Можжевельник горизонтальный </t>
  </si>
  <si>
    <t xml:space="preserve">Можжевельник горизонтальный 'Blue Chip'</t>
  </si>
  <si>
    <t xml:space="preserve">0,2-0,35</t>
  </si>
  <si>
    <t xml:space="preserve">Можжевельник гибридный 'Blue Cloud'</t>
  </si>
  <si>
    <t xml:space="preserve">Можжевельник горизонтальный 'Blue Horizont'</t>
  </si>
  <si>
    <t xml:space="preserve">Можжевельник горизонтальный 'Blue Forest'</t>
  </si>
  <si>
    <t xml:space="preserve">0,35-0,4</t>
  </si>
  <si>
    <t xml:space="preserve">68 сумк</t>
  </si>
  <si>
    <t xml:space="preserve">Можжевельник горизонтальный 'Golden Carpet' </t>
  </si>
  <si>
    <t xml:space="preserve">Можжевельник горизонтальный 'Limeglow'</t>
  </si>
  <si>
    <t xml:space="preserve">Можжевельник казацкий 'Glauca' </t>
  </si>
  <si>
    <t xml:space="preserve">56 сумк</t>
  </si>
  <si>
    <t xml:space="preserve">Можжевельник казацкий 'Mas'</t>
  </si>
  <si>
    <t xml:space="preserve">Можжевельник казацкий 'Rockery Gem'</t>
  </si>
  <si>
    <t xml:space="preserve">Можжевельник казацкий 'Variegata'</t>
  </si>
  <si>
    <t xml:space="preserve">60 сумк</t>
  </si>
  <si>
    <t xml:space="preserve">Можжевельник китайский 'Kuriwao Gold'</t>
  </si>
  <si>
    <t xml:space="preserve">0,2-0,3 </t>
  </si>
  <si>
    <t xml:space="preserve">Можжевельник китайский 'Spartan' </t>
  </si>
  <si>
    <t xml:space="preserve">0,25-0,35</t>
  </si>
  <si>
    <t xml:space="preserve">Можжевельник китайский 'Stricta Variegata' </t>
  </si>
  <si>
    <t xml:space="preserve">0,4-0,45</t>
  </si>
  <si>
    <t xml:space="preserve">Можжевельник китайский 'Plumosa' </t>
  </si>
  <si>
    <t xml:space="preserve">0,9-1,0</t>
  </si>
  <si>
    <t xml:space="preserve">Можжевельник обыкновенный 'Hibernica' (шар на ножке)</t>
  </si>
  <si>
    <t xml:space="preserve">Можжевельник обыкновенный 'Hortsmann'</t>
  </si>
  <si>
    <t xml:space="preserve">0,45-0,6</t>
  </si>
  <si>
    <t xml:space="preserve">Можжевельник скальный 'Skyrocket' </t>
  </si>
  <si>
    <t xml:space="preserve">1,0-1,1</t>
  </si>
  <si>
    <t xml:space="preserve">1,8-2,3</t>
  </si>
  <si>
    <t xml:space="preserve">88 сумк</t>
  </si>
  <si>
    <t xml:space="preserve">Можжевельник скальный 'Skyrocket' формованный</t>
  </si>
  <si>
    <t xml:space="preserve">Можжевельник средний 'Gold Coast'</t>
  </si>
  <si>
    <t xml:space="preserve">Можжевельник средний 'Gold star'</t>
  </si>
  <si>
    <t xml:space="preserve">0,15-0,2</t>
  </si>
  <si>
    <t xml:space="preserve">0,6-0,65</t>
  </si>
  <si>
    <t xml:space="preserve">Можжевельник средний 'Mint Julep' </t>
  </si>
  <si>
    <t xml:space="preserve">Можжевельник средний 'Old Gold' </t>
  </si>
  <si>
    <t xml:space="preserve">Можжевельник чешуйчатый</t>
  </si>
  <si>
    <t xml:space="preserve">0,45-0,5</t>
  </si>
  <si>
    <t xml:space="preserve">Можжевельник чешуйчатый 'Blue Star'</t>
  </si>
  <si>
    <t xml:space="preserve">Можжевельник чешуйчатый 'Holger' (формованный)</t>
  </si>
  <si>
    <t xml:space="preserve">Микробиота перекрестнопарная </t>
  </si>
  <si>
    <t xml:space="preserve">0,1-0,15</t>
  </si>
  <si>
    <t xml:space="preserve">Сосна Банкса (формованная)</t>
  </si>
  <si>
    <t xml:space="preserve">Сосна белокорая</t>
  </si>
  <si>
    <t xml:space="preserve">Сосна горная </t>
  </si>
  <si>
    <t xml:space="preserve">Сосна горная 'Mughus'</t>
  </si>
  <si>
    <t xml:space="preserve">Сосна густоцветная</t>
  </si>
  <si>
    <t xml:space="preserve">1,4-1,5</t>
  </si>
  <si>
    <t xml:space="preserve">Сосна крымская</t>
  </si>
  <si>
    <t xml:space="preserve">Сосна крымская (штамб 1,0-1,2)</t>
  </si>
  <si>
    <t xml:space="preserve">Сосна привитая</t>
  </si>
  <si>
    <t xml:space="preserve">Таксодиум болотный</t>
  </si>
  <si>
    <t xml:space="preserve">Тисс ягодный </t>
  </si>
  <si>
    <t xml:space="preserve">Тисс ягодный Aureovariegata</t>
  </si>
  <si>
    <t xml:space="preserve">0,3-0,35</t>
  </si>
  <si>
    <t xml:space="preserve">Туевик струговидный</t>
  </si>
  <si>
    <t xml:space="preserve">Туя восточная </t>
  </si>
  <si>
    <t xml:space="preserve">Туя западная  'Aurescens'  (формованная)</t>
  </si>
  <si>
    <t xml:space="preserve">Туя западная 'Aureaspicata'</t>
  </si>
  <si>
    <t xml:space="preserve">Туя западная 'Brabant' </t>
  </si>
  <si>
    <t xml:space="preserve">Туя западная 'Brabant' (формованный)</t>
  </si>
  <si>
    <t xml:space="preserve">1,2-1,3</t>
  </si>
  <si>
    <t xml:space="preserve">62 сумк</t>
  </si>
  <si>
    <t xml:space="preserve">Туя западная 'Columna' спираль</t>
  </si>
  <si>
    <t xml:space="preserve">Туя западная 'Columna' (шар на ножке)</t>
  </si>
  <si>
    <t xml:space="preserve">Туя западная 'Columna' формованная</t>
  </si>
  <si>
    <t xml:space="preserve">2,0-2,2</t>
  </si>
  <si>
    <t xml:space="preserve">Туя западная 'Degroot's Spire'</t>
  </si>
  <si>
    <t xml:space="preserve">Туя западная 'Ericoides'  </t>
  </si>
  <si>
    <t xml:space="preserve">Туя западная 'Ericoides Aurea'</t>
  </si>
  <si>
    <t xml:space="preserve">Туя западная 'Europe Gold'  </t>
  </si>
  <si>
    <t xml:space="preserve">Туя западная 'Hoseri'  </t>
  </si>
  <si>
    <t xml:space="preserve">Туя западная 'Gold Pearl'</t>
  </si>
  <si>
    <t xml:space="preserve">Туя западная 'Golden Brabant'</t>
  </si>
  <si>
    <t xml:space="preserve">Туя западная 'Golden Smaragd'</t>
  </si>
  <si>
    <t xml:space="preserve">Туя западная 'Smaragd Variegata '</t>
  </si>
  <si>
    <t xml:space="preserve">Туя западная 'Malonyanna'</t>
  </si>
  <si>
    <t xml:space="preserve">Туя западная 'Miky'</t>
  </si>
  <si>
    <t xml:space="preserve">Туя западная 'Mirjam'</t>
  </si>
  <si>
    <t xml:space="preserve">0,2-0,25</t>
  </si>
  <si>
    <t xml:space="preserve">Туя западная 'Ohlendorffii'</t>
  </si>
  <si>
    <t xml:space="preserve">Туя западная 'Piramidalis Compacta'</t>
  </si>
  <si>
    <t xml:space="preserve">Туя западная 'Woodwardii' </t>
  </si>
  <si>
    <t xml:space="preserve">Туя западная 'Woodwardii' живая изгородь </t>
  </si>
  <si>
    <t xml:space="preserve">блок</t>
  </si>
  <si>
    <t xml:space="preserve">Туя западная  шаровидная </t>
  </si>
  <si>
    <t xml:space="preserve">Туя западная  шаровидная формованная</t>
  </si>
  <si>
    <t xml:space="preserve">Туя промежуточная 'Exelsa'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иственные деревья и кустарники</t>
  </si>
  <si>
    <t xml:space="preserve">Азимина</t>
  </si>
  <si>
    <t xml:space="preserve">Акация Ленкоранская</t>
  </si>
  <si>
    <t xml:space="preserve">Барбарис средний' Red Jewel'</t>
  </si>
  <si>
    <t xml:space="preserve">Барбарис Тунберга</t>
  </si>
  <si>
    <t xml:space="preserve">Барбарис Тунберга 'Artropurpurea nana'</t>
  </si>
  <si>
    <t xml:space="preserve">Барбарис Тунберга 'Artropurpurea'</t>
  </si>
  <si>
    <t xml:space="preserve">Барбарис Тунберга 'Yellow Bird'</t>
  </si>
  <si>
    <t xml:space="preserve">Барбарис Тунберга 'Erecta'</t>
  </si>
  <si>
    <t xml:space="preserve">Барбарис Тунберга 'Carmen'</t>
  </si>
  <si>
    <t xml:space="preserve">Барбарис Тунберга 'Golden Ring'</t>
  </si>
  <si>
    <t xml:space="preserve">Барбарис Тунберга 'Golden Rocket'</t>
  </si>
  <si>
    <t xml:space="preserve">Барбарис Тунберга 'Darts Purple'</t>
  </si>
  <si>
    <t xml:space="preserve">Барбарис Тунберга 'Helmond Pilar'</t>
  </si>
  <si>
    <t xml:space="preserve">Барбарис Тунберга 'Florence'</t>
  </si>
  <si>
    <t xml:space="preserve">Барбарис Тунберга Kelleriis</t>
  </si>
  <si>
    <t xml:space="preserve">Барбарис Тунберга 'Kobold'</t>
  </si>
  <si>
    <t xml:space="preserve">Барбарис Тунберга 'Natasza'</t>
  </si>
  <si>
    <t xml:space="preserve">Барбарис Тунберга 'Orange Sanrise'  </t>
  </si>
  <si>
    <t xml:space="preserve">Барбарис Тунберга 'Powwow'</t>
  </si>
  <si>
    <t xml:space="preserve">Барбарис Тунберга 'Red Chief'</t>
  </si>
  <si>
    <t xml:space="preserve">Барбарис Тунберга 'Rose Glow'</t>
  </si>
  <si>
    <t xml:space="preserve">0,35-0,45</t>
  </si>
  <si>
    <t xml:space="preserve">Барбарис Тунберга 'Rosy Rocket'</t>
  </si>
  <si>
    <t xml:space="preserve">Барбарис Тунберга 'Venise'</t>
  </si>
  <si>
    <t xml:space="preserve">Берёза бородавчатая </t>
  </si>
  <si>
    <t xml:space="preserve">Бересклет крылатый 'Compactus'</t>
  </si>
  <si>
    <t xml:space="preserve">Бересклет Форчуна 'Emerald Gold'</t>
  </si>
  <si>
    <t xml:space="preserve">Бересклет японский </t>
  </si>
  <si>
    <t xml:space="preserve">Бересклет японский</t>
  </si>
  <si>
    <t xml:space="preserve">Бирючина овальнолистная 'Aureum'</t>
  </si>
  <si>
    <t xml:space="preserve">Бирючина обыкновенная</t>
  </si>
  <si>
    <t xml:space="preserve">Бирючина золотистая</t>
  </si>
  <si>
    <t xml:space="preserve">Бук лесной</t>
  </si>
  <si>
    <t xml:space="preserve">Боярышник Петушья Шпора</t>
  </si>
  <si>
    <t xml:space="preserve">Боярышник  обыкновенный 'Pauls Scarlet'</t>
  </si>
  <si>
    <t xml:space="preserve">Бузина гибридная</t>
  </si>
  <si>
    <t xml:space="preserve">Бузина черная 'Laciniata'</t>
  </si>
  <si>
    <t xml:space="preserve">Вейгела цветущая 'Alexandra'</t>
  </si>
  <si>
    <t xml:space="preserve">Вейгела цветущая 'Minor Black'</t>
  </si>
  <si>
    <t xml:space="preserve">Вейгела цветущая 'Moulin Rouge'</t>
  </si>
  <si>
    <t xml:space="preserve">Вейгела цветущая 'Nana Variegata'</t>
  </si>
  <si>
    <t xml:space="preserve">Вейгела цветущая 'Sunny Princess'</t>
  </si>
  <si>
    <t xml:space="preserve">Вейгела цветущая 'Suzannе'</t>
  </si>
  <si>
    <t xml:space="preserve">Вейгела цветущая 'Wings of Fare'</t>
  </si>
  <si>
    <t xml:space="preserve">Вейгела цветущая </t>
  </si>
  <si>
    <t xml:space="preserve">Вейгела цветущая (штамб)</t>
  </si>
  <si>
    <t xml:space="preserve">Вяз шершавый 'Camperdownii'</t>
  </si>
  <si>
    <t xml:space="preserve">Гинкго двулопастный</t>
  </si>
  <si>
    <t xml:space="preserve">Гортензия ампельная 'Haba Purple'</t>
  </si>
  <si>
    <t xml:space="preserve">Гортензия ампельная 'Haba Soft Pink'</t>
  </si>
  <si>
    <t xml:space="preserve">Гортензия ампельная 'Haba Soft Blue'</t>
  </si>
  <si>
    <t xml:space="preserve">Гортензия древовидная 'Bubblegum'</t>
  </si>
  <si>
    <t xml:space="preserve">Гортензия древовидная 'Annabelle'</t>
  </si>
  <si>
    <t xml:space="preserve">0,5-0,8</t>
  </si>
  <si>
    <t xml:space="preserve">Гортензия древовидная 'Pink Annabelle'</t>
  </si>
  <si>
    <t xml:space="preserve">Гортензия древовидная 'Marshmallow'</t>
  </si>
  <si>
    <t xml:space="preserve">Гортензия зонтичная</t>
  </si>
  <si>
    <t xml:space="preserve">Гортензия метельчатая </t>
  </si>
  <si>
    <t xml:space="preserve">Гортензия метельчатая Самарская Лидия</t>
  </si>
  <si>
    <t xml:space="preserve">Гортензия метельчатая 'Baby Lase'</t>
  </si>
  <si>
    <t xml:space="preserve">Гортензия метельчатая 'Confetti'</t>
  </si>
  <si>
    <t xml:space="preserve">Гортензия метельчатая 'Diamantino'</t>
  </si>
  <si>
    <t xml:space="preserve">Гортензия метельчатая 'Diamant Rouge'</t>
  </si>
  <si>
    <t xml:space="preserve">Гортензия метельчатая 'Fraise Melba'</t>
  </si>
  <si>
    <t xml:space="preserve">Гортензия метельчатая 'Graffiti'</t>
  </si>
  <si>
    <t xml:space="preserve">Гортензия метельчатая 'Kyushu'</t>
  </si>
  <si>
    <t xml:space="preserve">Гортензия метельчатая 'Petite Star'</t>
  </si>
  <si>
    <t xml:space="preserve">Гортензия метельчатая 'Phantom'</t>
  </si>
  <si>
    <t xml:space="preserve">0,35-0,35</t>
  </si>
  <si>
    <t xml:space="preserve">Гортензия метельчатая 'Pink Diamond'</t>
  </si>
  <si>
    <t xml:space="preserve">Гортензия метельчатая 'Pink Lady'</t>
  </si>
  <si>
    <t xml:space="preserve">Гортензия метельчатая 'Polar Bear'</t>
  </si>
  <si>
    <t xml:space="preserve">Гортензия метельчатая 'Sundae Fraise'</t>
  </si>
  <si>
    <t xml:space="preserve">Гортензия метельчатая 'Tardiva'</t>
  </si>
  <si>
    <t xml:space="preserve">Гортензия метельчатая 'Vanille Fraise'</t>
  </si>
  <si>
    <t xml:space="preserve">Гортензия метельчатая на штамбе</t>
  </si>
  <si>
    <t xml:space="preserve">Гортензия садовая (розовая)</t>
  </si>
  <si>
    <t xml:space="preserve">Гортензия садовая (малиновая)</t>
  </si>
  <si>
    <t xml:space="preserve">Гортензия широколистная (композиция в терракот.)</t>
  </si>
  <si>
    <t xml:space="preserve">Гортензия широколистная 'Bianco'</t>
  </si>
  <si>
    <t xml:space="preserve">Гортензия широколистная 'Blauer Zwerg'</t>
  </si>
  <si>
    <t xml:space="preserve">Гортензия широколистная 'Dancing Angel'</t>
  </si>
  <si>
    <t xml:space="preserve">Гортензия широколистная 'Florentina Blue'</t>
  </si>
  <si>
    <t xml:space="preserve">Гортензия широколистная 'Grunes Gewolbe'</t>
  </si>
  <si>
    <t xml:space="preserve">Гортензия широколистная 'Hi Fire'</t>
  </si>
  <si>
    <t xml:space="preserve">Гортензия широколистная 'Hi Mountain'</t>
  </si>
  <si>
    <t xml:space="preserve">Гортензия широколистная 'Hi Tornado'</t>
  </si>
  <si>
    <t xml:space="preserve">Гортензия широколистная 'Hot Red'</t>
  </si>
  <si>
    <t xml:space="preserve">Гортензия широколистная 'Nikko Blue'</t>
  </si>
  <si>
    <t xml:space="preserve">Гортензия широколистная 'Jip Blue'</t>
  </si>
  <si>
    <t xml:space="preserve">Гортензия широколистная 'Jip Pink'</t>
  </si>
  <si>
    <t xml:space="preserve">Гортензия широколистная 'Red Angel'</t>
  </si>
  <si>
    <t xml:space="preserve">Гортензия широколистная 'Red Ball'</t>
  </si>
  <si>
    <t xml:space="preserve">Гортензия широколистная 'Red Beauty Purple'</t>
  </si>
  <si>
    <t xml:space="preserve">Гортензия широколистная 'Sinderella'</t>
  </si>
  <si>
    <t xml:space="preserve">Гортензия широколистная 'Style Pink Purple'</t>
  </si>
  <si>
    <t xml:space="preserve">Гортензия широколистная 'Sweet Sugar'</t>
  </si>
  <si>
    <t xml:space="preserve">Гортензия широколистная 'Tivoli Blue'</t>
  </si>
  <si>
    <t xml:space="preserve">Гортензия широколистная 'Forever' (You and Me)</t>
  </si>
  <si>
    <t xml:space="preserve">Гортензия широколистная 'Vanilla Sky'</t>
  </si>
  <si>
    <t xml:space="preserve">Гортензия широколистная 'White Delight'</t>
  </si>
  <si>
    <t xml:space="preserve">Гортензия широколистная в ассортименте</t>
  </si>
  <si>
    <t xml:space="preserve">Груша обыкновенная 'Beech hill' </t>
  </si>
  <si>
    <t xml:space="preserve">Дейция гибридная</t>
  </si>
  <si>
    <t xml:space="preserve">Дейция гибридная 'Pink Pom-Pom'</t>
  </si>
  <si>
    <t xml:space="preserve">Дейция гибридная 'Strawberry Fields'</t>
  </si>
  <si>
    <t xml:space="preserve">Дерен белый гибридный</t>
  </si>
  <si>
    <t xml:space="preserve">Дерен отпрысковый 'Flaviramea'</t>
  </si>
  <si>
    <t xml:space="preserve">Дуб красный</t>
  </si>
  <si>
    <t xml:space="preserve">Ежевика садовая</t>
  </si>
  <si>
    <t xml:space="preserve">Жимолость въющая 'Serotina'</t>
  </si>
  <si>
    <t xml:space="preserve">Жимолость съедобная</t>
  </si>
  <si>
    <t xml:space="preserve">1,-1,6</t>
  </si>
  <si>
    <t xml:space="preserve">Жимолость шапочная</t>
  </si>
  <si>
    <t xml:space="preserve">Зверобой Хукера 'Hidcote'</t>
  </si>
  <si>
    <t xml:space="preserve">Ива ползучая</t>
  </si>
  <si>
    <t xml:space="preserve">Ива цельнолистная 'Hakuro nishiki'</t>
  </si>
  <si>
    <t xml:space="preserve">Каликант цветущий</t>
  </si>
  <si>
    <t xml:space="preserve">Калина боднантенская Charles Lamont</t>
  </si>
  <si>
    <t xml:space="preserve">Калина обыкновенная 'Boul de Neige'</t>
  </si>
  <si>
    <t xml:space="preserve">Калина обыкновенная</t>
  </si>
  <si>
    <t xml:space="preserve">Калина обыкновенная Гранатовый браслет</t>
  </si>
  <si>
    <t xml:space="preserve">Карагана древовидная</t>
  </si>
  <si>
    <t xml:space="preserve">1,3-0,8</t>
  </si>
  <si>
    <t xml:space="preserve">Катальпа бигнониевидная </t>
  </si>
  <si>
    <t xml:space="preserve">Кизил гибридный (плодовый)</t>
  </si>
  <si>
    <t xml:space="preserve">1,6-1,7</t>
  </si>
  <si>
    <t xml:space="preserve">Кизильник Даммера 'Major'</t>
  </si>
  <si>
    <t xml:space="preserve">Кизильник крошечный</t>
  </si>
  <si>
    <t xml:space="preserve">0,3-0,45</t>
  </si>
  <si>
    <t xml:space="preserve">Клематис </t>
  </si>
  <si>
    <t xml:space="preserve">Клен веерный</t>
  </si>
  <si>
    <t xml:space="preserve">Клен Гиннала</t>
  </si>
  <si>
    <t xml:space="preserve">Клен остролистный 'Globosum'</t>
  </si>
  <si>
    <t xml:space="preserve">Клен японский 'Artropurpurea'</t>
  </si>
  <si>
    <t xml:space="preserve">Клен японский 'Emerald Lace'</t>
  </si>
  <si>
    <t xml:space="preserve">Лавровишня лекарственная</t>
  </si>
  <si>
    <t xml:space="preserve">Лагерстремия (индийская сирень)</t>
  </si>
  <si>
    <t xml:space="preserve">Лапчатка кустарниковая 'Abbotswood'</t>
  </si>
  <si>
    <t xml:space="preserve">Лапчатка кустарниковая 'Gold Finger'</t>
  </si>
  <si>
    <t xml:space="preserve">Лещина обыкновенная 'Red Majestic'</t>
  </si>
  <si>
    <t xml:space="preserve">Липа крупнолистная (формованная)</t>
  </si>
  <si>
    <t xml:space="preserve">Лириодендрон тюльпановый (тюльпановое дерево)</t>
  </si>
  <si>
    <t xml:space="preserve">Магнолия гибридная</t>
  </si>
  <si>
    <t xml:space="preserve">Малина Вольница</t>
  </si>
  <si>
    <t xml:space="preserve">Малина Гусар</t>
  </si>
  <si>
    <t xml:space="preserve">Малина Красная Гвардия</t>
  </si>
  <si>
    <t xml:space="preserve">Малина Недосягаемая</t>
  </si>
  <si>
    <t xml:space="preserve">Малина Полана</t>
  </si>
  <si>
    <t xml:space="preserve">Павловния войлочная</t>
  </si>
  <si>
    <t xml:space="preserve">Платан восточный</t>
  </si>
  <si>
    <t xml:space="preserve">Платан восточный (формованный)</t>
  </si>
  <si>
    <t xml:space="preserve">2,8-3,0</t>
  </si>
  <si>
    <t xml:space="preserve">Пираканта гибридная </t>
  </si>
  <si>
    <t xml:space="preserve">Пузыреплодник калинолистный 'Diabolo'</t>
  </si>
  <si>
    <t xml:space="preserve">Пузыреплодник калинолистный 'Luteus' (живая изгородь)</t>
  </si>
  <si>
    <t xml:space="preserve">Пузыреплодник калинолистный 'Little Joker'</t>
  </si>
  <si>
    <t xml:space="preserve">Роза сирийская </t>
  </si>
  <si>
    <t xml:space="preserve">Роза сирийская «Starburst»</t>
  </si>
  <si>
    <t xml:space="preserve">Роза плетистая  </t>
  </si>
  <si>
    <t xml:space="preserve">Роза плетистая (на арке)</t>
  </si>
  <si>
    <t xml:space="preserve">Роза почвопокровная на штамбе</t>
  </si>
  <si>
    <t xml:space="preserve">Роза чайно-гибридная</t>
  </si>
  <si>
    <t xml:space="preserve">Рябина гранатная</t>
  </si>
  <si>
    <t xml:space="preserve">2,6-3,2</t>
  </si>
  <si>
    <t xml:space="preserve">Рябина черноплодная</t>
  </si>
  <si>
    <t xml:space="preserve">Самшит золотистый</t>
  </si>
  <si>
    <t xml:space="preserve">Самшит карликовый</t>
  </si>
  <si>
    <t xml:space="preserve">Самшит вечнозеленый (шар)</t>
  </si>
  <si>
    <t xml:space="preserve">Сирень гиацинтовая Бюффон </t>
  </si>
  <si>
    <t xml:space="preserve">Сирень обыкновенная Андрюша Громов</t>
  </si>
  <si>
    <t xml:space="preserve">Сирень обыкновенная Великая Победа</t>
  </si>
  <si>
    <t xml:space="preserve">Сирень обыкновенная Вечерний звон</t>
  </si>
  <si>
    <t xml:space="preserve">Сирень обыкновенная  Вита</t>
  </si>
  <si>
    <t xml:space="preserve">Сирень обыкновенная Жильбер</t>
  </si>
  <si>
    <t xml:space="preserve">Сирень обыкновенная Изобилие</t>
  </si>
  <si>
    <t xml:space="preserve">Сирень обыкновенная Красная Москва</t>
  </si>
  <si>
    <t xml:space="preserve">Сирень обыкновенная Маршал Ланн</t>
  </si>
  <si>
    <t xml:space="preserve">Сирень обыкновенная Мечта</t>
  </si>
  <si>
    <t xml:space="preserve">Сирень обыкновенная Моник Лемуан</t>
  </si>
  <si>
    <t xml:space="preserve">Сирень обыкновенная Надежда</t>
  </si>
  <si>
    <t xml:space="preserve">Сирень обыкновенная Огни Донбасса</t>
  </si>
  <si>
    <t xml:space="preserve">Сирень обыкновенная Память о Колесникове</t>
  </si>
  <si>
    <t xml:space="preserve">Сирень обыкновенная Хантенгри</t>
  </si>
  <si>
    <t xml:space="preserve">Сирень гибридная</t>
  </si>
  <si>
    <t xml:space="preserve">Скумпия кожевенная 'Roayal Purpuple'</t>
  </si>
  <si>
    <t xml:space="preserve">Слива Весеннее Пламя</t>
  </si>
  <si>
    <t xml:space="preserve">Слива Весеннее Пламя (формованная)</t>
  </si>
  <si>
    <t xml:space="preserve">Смородина альпийская</t>
  </si>
  <si>
    <t xml:space="preserve">Смородина садовая</t>
  </si>
  <si>
    <t xml:space="preserve">Снежноягодник белый</t>
  </si>
  <si>
    <t xml:space="preserve">Снежноягодник розовый Шено</t>
  </si>
  <si>
    <t xml:space="preserve">Софора японская</t>
  </si>
  <si>
    <t xml:space="preserve">Спирея березолистная 'Tor Gold'</t>
  </si>
  <si>
    <t xml:space="preserve">Спирея иволистная </t>
  </si>
  <si>
    <t xml:space="preserve">Спирея ниппонская 'Snowmound'</t>
  </si>
  <si>
    <t xml:space="preserve">Спирея серая</t>
  </si>
  <si>
    <t xml:space="preserve">ведро</t>
  </si>
  <si>
    <t xml:space="preserve">Спирея японская 'Crispa'</t>
  </si>
  <si>
    <t xml:space="preserve">Спирея японская 'Genpei'</t>
  </si>
  <si>
    <t xml:space="preserve">Спирея японская 'Little Princess'</t>
  </si>
  <si>
    <t xml:space="preserve">Спирея японская 'Odensala'</t>
  </si>
  <si>
    <t xml:space="preserve">Спирея японская 'White Gold'</t>
  </si>
  <si>
    <t xml:space="preserve">Спирея японская </t>
  </si>
  <si>
    <t xml:space="preserve">Тополь дельтовидный Purple Tower </t>
  </si>
  <si>
    <t xml:space="preserve">Чубушник садовый</t>
  </si>
  <si>
    <t xml:space="preserve">Шелковица черная 'Pendula'</t>
  </si>
  <si>
    <t xml:space="preserve">Шефердия  серебристая</t>
  </si>
  <si>
    <t xml:space="preserve">Юкка </t>
  </si>
  <si>
    <t xml:space="preserve">Яблоня лесная ф.'Globosa'</t>
  </si>
  <si>
    <t xml:space="preserve">2,5-2,7</t>
  </si>
  <si>
    <t xml:space="preserve">Яблоня гибридная 'Royalty'</t>
  </si>
  <si>
    <t xml:space="preserve">Яблоня домашняя 'Pinova'</t>
  </si>
  <si>
    <t xml:space="preserve">Яблоня сахалинская 'Pendula'</t>
  </si>
  <si>
    <t xml:space="preserve">Скидки действуют при ЕДИНОВРЕМЕННОЙ покупке посадочного материала с ПОЛЯ на указанную сумму (при расчете по розничной цене) и в наличии регистрации у покупателя в бухгалтерии предприятия 'Постоянного покупателя'. Скидка предоставляется в размере 10% при покупке растений с поля от 100 тыс.руб.</t>
  </si>
  <si>
    <t xml:space="preserve">Постоянный покупатель - физическое или юридическое лицо заполнившего анкету 'Постоянного покупателя' с указанием всех необходимых регистрационных данных и давшим согласие на хранение и обработку этих данных, а так же на получение информационных сообщений по средствам смс, электронной почты и почтовых отправлений. </t>
  </si>
  <si>
    <t xml:space="preserve">Розничная цена – это стоимость посадочного материала, соответствующего стандарту, при покупке на сумму не превышающую 100 тыс. рублей.</t>
  </si>
  <si>
    <t xml:space="preserve">Отбор и выкопка посадочного материала  производится под руководством агронома отделения, согласно заявке и в соответствии с заявленным и согласованным с покупателем стандартом. В случае индивидуального выбора из поля посадочного материала цена данных растения возрастает на 10% от уровня цены покупателя(розничная или оптовая) за исключением Ели колючей и Сосны Крымской, а так же растений формованных. Стоимость растений нестандартного размера, которых не указаны в прайсе подлежит индивидуальному согласованию с генеральным директором (зам. Генерального директора).  </t>
  </si>
  <si>
    <t xml:space="preserve">Бронирование посадочного материала осуществляется по предоплате, срок бронирования: для растений с поля 30-60 дней, для растений из контейнерного отдела до 30 дней.</t>
  </si>
  <si>
    <t xml:space="preserve">Примечание:</t>
  </si>
  <si>
    <t xml:space="preserve">1. В стоимость посадочного материала, реализуемого с отделения АО 'Армавирский совхоз декоративные культуры имени Н.С. Плохова' входит:</t>
  </si>
  <si>
    <r>
      <rPr>
        <sz val="9"/>
        <rFont val="Arial"/>
        <family val="2"/>
        <charset val="1"/>
      </rPr>
      <t xml:space="preserve">а) выкопка (с открытой корневой системой, в зависимости от породы);за исключением растений с пометкой </t>
    </r>
    <r>
      <rPr>
        <b val="true"/>
        <sz val="9"/>
        <rFont val="Arial"/>
        <family val="2"/>
        <charset val="1"/>
      </rPr>
      <t xml:space="preserve">*выкопка клиентом</t>
    </r>
    <r>
      <rPr>
        <sz val="9"/>
        <rFont val="Arial"/>
        <family val="2"/>
        <charset val="1"/>
      </rPr>
      <t xml:space="preserve">, в данном случае выкопка, упаковка и погрузка растений производится за счет клиента.</t>
    </r>
  </si>
  <si>
    <t xml:space="preserve">б) упаковка со стоимостью упаковочного материала, для деревьев и кустарников, реализуемых с комом земли – это мешковина (х./б или искусственное волокно);</t>
  </si>
  <si>
    <t xml:space="preserve">в) погрузка на автотранспорт покупателя.</t>
  </si>
  <si>
    <t xml:space="preserve">2. Лиственные породы деревьев и кустарников реализуются с открытой корневой системой, и в стоимость входит выкопка и погрузка.</t>
  </si>
  <si>
    <t xml:space="preserve">3. В связи со схемой посадки выкопка большинства лиственных культур(за исключением Крупномерных деревьев) не может быть произведена с комом земли, при этом выкопка тех культур которые возможно выкопать с комом, производиться только по отдельному согласованию с руководством предприятия, цена на такой посадочный материал возрастает в два раза для Привитых форм деревьев, остальных в три раза, поврежденные при выкопке саженцы так же оплачиваются по прайсу. </t>
  </si>
  <si>
    <r>
      <rPr>
        <sz val="9"/>
        <rFont val="Arial"/>
        <family val="2"/>
        <charset val="1"/>
      </rPr>
      <t xml:space="preserve">4. </t>
    </r>
    <r>
      <rPr>
        <sz val="10"/>
        <rFont val="Arial"/>
        <family val="2"/>
        <charset val="1"/>
      </rPr>
      <t xml:space="preserve">Растения указанные в прайс-листе </t>
    </r>
    <r>
      <rPr>
        <sz val="10"/>
        <rFont val="Arial"/>
        <family val="2"/>
        <charset val="204"/>
      </rPr>
      <t xml:space="preserve"> включают в себя стоимость сетки.</t>
    </r>
  </si>
  <si>
    <t xml:space="preserve">5. Возможна дополнительная упаковка растений в сетку, оплачивается дополнительно от стоимости растений и соответствует расценкам бухгалтерии.</t>
  </si>
  <si>
    <t xml:space="preserve">6. На посадочный материал, не соответствующий кондиции, может быть снижена стоимость по согласованию с генеральным директором предприятия.</t>
  </si>
  <si>
    <t xml:space="preserve">7. Возможно получение дополнительной скидки при сдаче тары ( контейнер от 10 литров) в хорошем состоянии. Расчет исчисляется 50% от стоимости новой аналогичной тары.</t>
  </si>
  <si>
    <t xml:space="preserve">8. В связи со спецификой в сфере озеленения и отсутствие договорных отношений Сторон по вопросу уходных работ после принятия посадочного материала все претензии по качеству поставляемого товара Покупатель предъявляет при приемке товара на складе поставщика.</t>
  </si>
  <si>
    <t xml:space="preserve">Генеральный директор </t>
  </si>
  <si>
    <t xml:space="preserve">Костюк С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"/>
    <numFmt numFmtId="167" formatCode="@"/>
    <numFmt numFmtId="168" formatCode="0"/>
    <numFmt numFmtId="169" formatCode="#,##0.00_ ;[RED]\-#,##0.00\ "/>
    <numFmt numFmtId="170" formatCode="#,##0;[RED]\-#,##0"/>
    <numFmt numFmtId="171" formatCode="#,##0_ ;[RED]\-#,##0\ "/>
    <numFmt numFmtId="172" formatCode="0.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54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sz val="7"/>
      <name val="Arial"/>
      <family val="2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райс контейнера НОВЫЙ с 01.01.2009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0</xdr:row>
      <xdr:rowOff>0</xdr:rowOff>
    </xdr:from>
    <xdr:to>
      <xdr:col>1</xdr:col>
      <xdr:colOff>2552040</xdr:colOff>
      <xdr:row>1</xdr:row>
      <xdr:rowOff>7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70080" y="0"/>
          <a:ext cx="2565000" cy="17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181884193@as-dk.ru" TargetMode="External"/><Relationship Id="rId2" Type="http://schemas.openxmlformats.org/officeDocument/2006/relationships/hyperlink" Target="mailto:info@as-dk.ru" TargetMode="External"/><Relationship Id="rId3" Type="http://schemas.openxmlformats.org/officeDocument/2006/relationships/hyperlink" Target="http://www.as-dk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45" workbookViewId="0">
      <selection pane="topLeft" activeCell="A7" activeCellId="0" sqref="A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9.32"/>
    <col collapsed="false" customWidth="true" hidden="false" outlineLevel="0" max="4" min="3" style="2" width="10.55"/>
    <col collapsed="false" customWidth="true" hidden="false" outlineLevel="0" max="5" min="5" style="2" width="8.99"/>
    <col collapsed="false" customWidth="true" hidden="false" outlineLevel="0" max="6" min="6" style="2" width="8.66"/>
    <col collapsed="false" customWidth="true" hidden="false" outlineLevel="0" max="7" min="7" style="2" width="7.66"/>
    <col collapsed="false" customWidth="true" hidden="false" outlineLevel="0" max="255" min="8" style="3" width="9.1"/>
    <col collapsed="false" customWidth="false" hidden="false" outlineLevel="0" max="257" min="256" style="4" width="11.55"/>
  </cols>
  <sheetData>
    <row r="1" s="7" customFormat="true" ht="1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7" customFormat="true" ht="32.1" hidden="false" customHeight="true" outlineLevel="0" collapsed="false">
      <c r="A2" s="5"/>
      <c r="B2" s="8"/>
      <c r="C2" s="9" t="s">
        <v>1</v>
      </c>
      <c r="D2" s="9"/>
      <c r="E2" s="9"/>
      <c r="F2" s="9"/>
      <c r="G2" s="9"/>
    </row>
    <row r="3" customFormat="false" ht="15.45" hidden="false" customHeight="true" outlineLevel="0" collapsed="false">
      <c r="A3" s="4"/>
      <c r="B3" s="10" t="s">
        <v>2</v>
      </c>
      <c r="C3" s="11"/>
      <c r="D3" s="11" t="s">
        <v>3</v>
      </c>
      <c r="E3" s="12" t="s">
        <v>4</v>
      </c>
      <c r="F3" s="12"/>
      <c r="G3" s="12"/>
    </row>
    <row r="4" customFormat="false" ht="15.45" hidden="false" customHeight="true" outlineLevel="0" collapsed="false">
      <c r="A4" s="11"/>
      <c r="B4" s="13" t="s">
        <v>5</v>
      </c>
      <c r="C4" s="11" t="s">
        <v>6</v>
      </c>
      <c r="D4" s="11"/>
      <c r="E4" s="14" t="s">
        <v>7</v>
      </c>
      <c r="F4" s="14"/>
      <c r="G4" s="14"/>
    </row>
    <row r="5" customFormat="false" ht="15.45" hidden="false" customHeight="true" outlineLevel="0" collapsed="false">
      <c r="A5" s="11"/>
      <c r="B5" s="13" t="s">
        <v>8</v>
      </c>
      <c r="C5" s="11"/>
      <c r="D5" s="11"/>
      <c r="E5" s="14" t="s">
        <v>9</v>
      </c>
      <c r="F5" s="14"/>
      <c r="G5" s="14"/>
    </row>
    <row r="6" customFormat="false" ht="15.4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</row>
    <row r="7" s="2" customFormat="true" ht="18.3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</row>
    <row r="8" s="18" customFormat="true" ht="27.95" hidden="false" customHeight="true" outlineLevel="0" collapsed="false">
      <c r="A8" s="16" t="s">
        <v>12</v>
      </c>
      <c r="B8" s="16" t="s">
        <v>13</v>
      </c>
      <c r="C8" s="16" t="s">
        <v>14</v>
      </c>
      <c r="D8" s="16"/>
      <c r="E8" s="17" t="s">
        <v>15</v>
      </c>
      <c r="F8" s="16" t="s">
        <v>16</v>
      </c>
      <c r="G8" s="16"/>
    </row>
    <row r="9" s="18" customFormat="true" ht="15.45" hidden="false" customHeight="true" outlineLevel="0" collapsed="false">
      <c r="A9" s="16"/>
      <c r="B9" s="16"/>
      <c r="C9" s="19" t="s">
        <v>17</v>
      </c>
      <c r="D9" s="20" t="s">
        <v>18</v>
      </c>
      <c r="E9" s="17"/>
      <c r="F9" s="21" t="s">
        <v>19</v>
      </c>
      <c r="G9" s="16" t="s">
        <v>20</v>
      </c>
    </row>
    <row r="10" s="18" customFormat="true" ht="14.1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</row>
    <row r="11" s="18" customFormat="true" ht="14.1" hidden="false" customHeight="true" outlineLevel="0" collapsed="false">
      <c r="A11" s="22" t="n">
        <v>1</v>
      </c>
      <c r="B11" s="23" t="s">
        <v>22</v>
      </c>
      <c r="C11" s="22" t="s">
        <v>23</v>
      </c>
      <c r="D11" s="22"/>
      <c r="E11" s="22" t="n">
        <v>100</v>
      </c>
      <c r="F11" s="24" t="n">
        <f aca="false">IF(G11&gt;=1000,ROUND((G11-G11*0.1)/50,0)*50,IF(G11&gt;=101,ROUND((G11-G11*0.1)/10,0)*10,ROUND(G11-G11*0.1,0)))</f>
        <v>4950</v>
      </c>
      <c r="G11" s="25" t="n">
        <v>5500</v>
      </c>
    </row>
    <row r="12" s="18" customFormat="true" ht="14.1" hidden="false" customHeight="true" outlineLevel="0" collapsed="false">
      <c r="A12" s="22" t="n">
        <f aca="false">A11+1</f>
        <v>2</v>
      </c>
      <c r="B12" s="23" t="s">
        <v>24</v>
      </c>
      <c r="C12" s="22" t="s">
        <v>23</v>
      </c>
      <c r="D12" s="22"/>
      <c r="E12" s="22" t="n">
        <v>100</v>
      </c>
      <c r="F12" s="24" t="n">
        <f aca="false">IF(G12&gt;=1000,ROUND((G12-G12*0.1)/50,0)*50,IF(G12&gt;=101,ROUND((G12-G12*0.1)/10,0)*10,ROUND(G12-G12*0.1,0)))</f>
        <v>4450</v>
      </c>
      <c r="G12" s="25" t="n">
        <v>4950</v>
      </c>
    </row>
    <row r="13" s="18" customFormat="true" ht="14.1" hidden="false" customHeight="true" outlineLevel="0" collapsed="false">
      <c r="A13" s="22" t="n">
        <f aca="false">A12+1</f>
        <v>3</v>
      </c>
      <c r="B13" s="23" t="s">
        <v>22</v>
      </c>
      <c r="C13" s="22" t="s">
        <v>25</v>
      </c>
      <c r="D13" s="22"/>
      <c r="E13" s="22" t="n">
        <v>100</v>
      </c>
      <c r="F13" s="24" t="n">
        <f aca="false">IF(G13&gt;=1000,ROUND((G13-G13*0.1)/50,0)*50,IF(G13&gt;=101,ROUND((G13-G13*0.1)/10,0)*10,ROUND(G13-G13*0.1,0)))</f>
        <v>5950</v>
      </c>
      <c r="G13" s="25" t="n">
        <v>6600</v>
      </c>
    </row>
    <row r="14" s="18" customFormat="true" ht="14.1" hidden="false" customHeight="true" outlineLevel="0" collapsed="false">
      <c r="A14" s="22" t="n">
        <f aca="false">A13+1</f>
        <v>4</v>
      </c>
      <c r="B14" s="23" t="s">
        <v>24</v>
      </c>
      <c r="C14" s="22" t="s">
        <v>25</v>
      </c>
      <c r="D14" s="22"/>
      <c r="E14" s="22" t="n">
        <v>100</v>
      </c>
      <c r="F14" s="24" t="n">
        <f aca="false">IF(G14&gt;=1000,ROUND((G14-G14*0.1)/50,0)*50,IF(G14&gt;=101,ROUND((G14-G14*0.1)/10,0)*10,ROUND(G14-G14*0.1,0)))</f>
        <v>4950</v>
      </c>
      <c r="G14" s="25" t="n">
        <v>5500</v>
      </c>
    </row>
    <row r="15" s="18" customFormat="true" ht="14.1" hidden="false" customHeight="true" outlineLevel="0" collapsed="false">
      <c r="A15" s="22" t="n">
        <f aca="false">A14+1</f>
        <v>5</v>
      </c>
      <c r="B15" s="23" t="s">
        <v>26</v>
      </c>
      <c r="C15" s="22" t="s">
        <v>27</v>
      </c>
      <c r="D15" s="22"/>
      <c r="E15" s="22" t="n">
        <v>100</v>
      </c>
      <c r="F15" s="24" t="n">
        <f aca="false">IF(G15&gt;=1000,ROUND((G15-G15*0.1)/50,0)*50,IF(G15&gt;=101,ROUND((G15-G15*0.1)/10,0)*10,ROUND(G15-G15*0.1,0)))</f>
        <v>5450</v>
      </c>
      <c r="G15" s="25" t="n">
        <v>6050</v>
      </c>
    </row>
    <row r="16" s="18" customFormat="true" ht="14.1" hidden="false" customHeight="true" outlineLevel="0" collapsed="false">
      <c r="A16" s="22" t="n">
        <f aca="false">A15+1</f>
        <v>6</v>
      </c>
      <c r="B16" s="23" t="s">
        <v>26</v>
      </c>
      <c r="C16" s="22" t="s">
        <v>28</v>
      </c>
      <c r="D16" s="22"/>
      <c r="E16" s="22" t="n">
        <v>100</v>
      </c>
      <c r="F16" s="24" t="n">
        <f aca="false">IF(G16&gt;=1000,ROUND((G16-G16*0.1)/50,0)*50,IF(G16&gt;=101,ROUND((G16-G16*0.1)/10,0)*10,ROUND(G16-G16*0.1,0)))</f>
        <v>6500</v>
      </c>
      <c r="G16" s="25" t="n">
        <v>7200</v>
      </c>
    </row>
    <row r="17" s="18" customFormat="true" ht="14.1" hidden="false" customHeight="true" outlineLevel="0" collapsed="false">
      <c r="A17" s="22" t="n">
        <f aca="false">A16+1</f>
        <v>7</v>
      </c>
      <c r="B17" s="23" t="s">
        <v>26</v>
      </c>
      <c r="C17" s="22" t="s">
        <v>25</v>
      </c>
      <c r="D17" s="22"/>
      <c r="E17" s="22" t="n">
        <v>2</v>
      </c>
      <c r="F17" s="24" t="n">
        <f aca="false">IF(G17&gt;=1000,ROUND((G17-G17*0.1)/50,0)*50,IF(G17&gt;=101,ROUND((G17-G17*0.1)/10,0)*10,ROUND(G17-G17*0.1,0)))</f>
        <v>8900</v>
      </c>
      <c r="G17" s="25" t="n">
        <v>9900</v>
      </c>
    </row>
    <row r="18" s="18" customFormat="true" ht="14.1" hidden="false" customHeight="true" outlineLevel="0" collapsed="false">
      <c r="A18" s="22" t="n">
        <f aca="false">A17+1</f>
        <v>8</v>
      </c>
      <c r="B18" s="23" t="s">
        <v>26</v>
      </c>
      <c r="C18" s="22" t="s">
        <v>29</v>
      </c>
      <c r="D18" s="22"/>
      <c r="E18" s="22" t="n">
        <v>1</v>
      </c>
      <c r="F18" s="24" t="n">
        <f aca="false">IF(G18&gt;=1000,ROUND((G18-G18*0.1)/50,0)*50,IF(G18&gt;=101,ROUND((G18-G18*0.1)/10,0)*10,ROUND(G18-G18*0.1,0)))</f>
        <v>9900</v>
      </c>
      <c r="G18" s="25" t="n">
        <v>11000</v>
      </c>
    </row>
    <row r="19" s="18" customFormat="true" ht="14.1" hidden="false" customHeight="true" outlineLevel="0" collapsed="false">
      <c r="A19" s="22" t="n">
        <f aca="false">A18+1</f>
        <v>9</v>
      </c>
      <c r="B19" s="23" t="s">
        <v>30</v>
      </c>
      <c r="C19" s="22"/>
      <c r="D19" s="22" t="s">
        <v>31</v>
      </c>
      <c r="E19" s="22" t="n">
        <v>20</v>
      </c>
      <c r="F19" s="24" t="n">
        <f aca="false">IF(G19&gt;=1000,ROUND((G19-G19*0.1)/50,0)*50,IF(G19&gt;=101,ROUND((G19-G19*0.1)/10,0)*10,ROUND(G19-G19*0.1,0)))</f>
        <v>4950</v>
      </c>
      <c r="G19" s="25" t="n">
        <v>5500</v>
      </c>
    </row>
    <row r="20" s="18" customFormat="true" ht="14.1" hidden="false" customHeight="true" outlineLevel="0" collapsed="false">
      <c r="A20" s="22" t="n">
        <f aca="false">A19+1</f>
        <v>10</v>
      </c>
      <c r="B20" s="23" t="s">
        <v>32</v>
      </c>
      <c r="C20" s="22" t="s">
        <v>33</v>
      </c>
      <c r="D20" s="22"/>
      <c r="E20" s="22" t="n">
        <v>500</v>
      </c>
      <c r="F20" s="24" t="n">
        <f aca="false">IF(G20&gt;=1000,ROUND((G20-G20*0.1)/50,0)*50,IF(G20&gt;=101,ROUND((G20-G20*0.1)/10,0)*10,ROUND(G20-G20*0.1,0)))</f>
        <v>4450</v>
      </c>
      <c r="G20" s="25" t="n">
        <v>4950</v>
      </c>
    </row>
    <row r="21" s="18" customFormat="true" ht="14.1" hidden="false" customHeight="true" outlineLevel="0" collapsed="false">
      <c r="A21" s="22" t="n">
        <f aca="false">A20+1</f>
        <v>11</v>
      </c>
      <c r="B21" s="23" t="s">
        <v>32</v>
      </c>
      <c r="C21" s="22" t="s">
        <v>34</v>
      </c>
      <c r="D21" s="22"/>
      <c r="E21" s="22" t="n">
        <v>5</v>
      </c>
      <c r="F21" s="24" t="n">
        <f aca="false">IF(G21&gt;=1000,ROUND((G21-G21*0.1)/50,0)*50,IF(G21&gt;=101,ROUND((G21-G21*0.1)/10,0)*10,ROUND(G21-G21*0.1,0)))</f>
        <v>3950</v>
      </c>
      <c r="G21" s="25" t="n">
        <v>4400</v>
      </c>
    </row>
    <row r="22" s="18" customFormat="true" ht="14.1" hidden="false" customHeight="true" outlineLevel="0" collapsed="false">
      <c r="A22" s="22" t="n">
        <f aca="false">A21+1</f>
        <v>12</v>
      </c>
      <c r="B22" s="23" t="s">
        <v>32</v>
      </c>
      <c r="C22" s="22" t="s">
        <v>35</v>
      </c>
      <c r="D22" s="22"/>
      <c r="E22" s="22" t="n">
        <v>30</v>
      </c>
      <c r="F22" s="24" t="n">
        <f aca="false">IF(G22&gt;=1000,ROUND((G22-G22*0.1)/50,0)*50,IF(G22&gt;=101,ROUND((G22-G22*0.1)/10,0)*10,ROUND(G22-G22*0.1,0)))</f>
        <v>4600</v>
      </c>
      <c r="G22" s="25" t="n">
        <v>5100</v>
      </c>
    </row>
    <row r="23" s="18" customFormat="true" ht="14.1" hidden="false" customHeight="true" outlineLevel="0" collapsed="false">
      <c r="A23" s="22" t="n">
        <f aca="false">A22+1</f>
        <v>13</v>
      </c>
      <c r="B23" s="23" t="s">
        <v>36</v>
      </c>
      <c r="C23" s="22"/>
      <c r="D23" s="22" t="s">
        <v>37</v>
      </c>
      <c r="E23" s="22" t="n">
        <v>40</v>
      </c>
      <c r="F23" s="24" t="n">
        <f aca="false">IF(G23&gt;=1000,ROUND((G23-G23*0.1)/50,0)*50,IF(G23&gt;=101,ROUND((G23-G23*0.1)/10,0)*10,ROUND(G23-G23*0.1,0)))</f>
        <v>4950</v>
      </c>
      <c r="G23" s="25" t="n">
        <v>5500</v>
      </c>
    </row>
    <row r="24" s="18" customFormat="true" ht="14.1" hidden="false" customHeight="true" outlineLevel="0" collapsed="false">
      <c r="A24" s="22" t="n">
        <f aca="false">A23+1</f>
        <v>14</v>
      </c>
      <c r="B24" s="23" t="s">
        <v>38</v>
      </c>
      <c r="C24" s="22" t="s">
        <v>39</v>
      </c>
      <c r="D24" s="22"/>
      <c r="E24" s="22" t="n">
        <v>300</v>
      </c>
      <c r="F24" s="24" t="n">
        <f aca="false">IF(G24&gt;=1000,ROUND((G24-G24*0.1)/50,0)*50,IF(G24&gt;=101,ROUND((G24-G24*0.1)/10,0)*10,ROUND(G24-G24*0.1,0)))</f>
        <v>9900</v>
      </c>
      <c r="G24" s="25" t="n">
        <v>11000</v>
      </c>
    </row>
    <row r="25" s="18" customFormat="true" ht="14.1" hidden="false" customHeight="true" outlineLevel="0" collapsed="false">
      <c r="A25" s="22" t="n">
        <f aca="false">A24+1</f>
        <v>15</v>
      </c>
      <c r="B25" s="23" t="s">
        <v>38</v>
      </c>
      <c r="C25" s="22" t="s">
        <v>28</v>
      </c>
      <c r="D25" s="22"/>
      <c r="E25" s="22" t="n">
        <v>100</v>
      </c>
      <c r="F25" s="24" t="n">
        <f aca="false">IF(G25&gt;=1000,ROUND((G25-G25*0.1)/50,0)*50,IF(G25&gt;=101,ROUND((G25-G25*0.1)/10,0)*10,ROUND(G25-G25*0.1,0)))</f>
        <v>10900</v>
      </c>
      <c r="G25" s="25" t="n">
        <v>12100</v>
      </c>
    </row>
    <row r="26" s="18" customFormat="true" ht="14.1" hidden="false" customHeight="true" outlineLevel="0" collapsed="false">
      <c r="A26" s="22" t="n">
        <f aca="false">A25+1</f>
        <v>16</v>
      </c>
      <c r="B26" s="23" t="s">
        <v>38</v>
      </c>
      <c r="C26" s="22" t="s">
        <v>40</v>
      </c>
      <c r="D26" s="22"/>
      <c r="E26" s="22" t="n">
        <v>50</v>
      </c>
      <c r="F26" s="24" t="n">
        <f aca="false">IF(G26&gt;=1000,ROUND((G26-G26*0.1)/50,0)*50,IF(G26&gt;=101,ROUND((G26-G26*0.1)/10,0)*10,ROUND(G26-G26*0.1,0)))</f>
        <v>13100</v>
      </c>
      <c r="G26" s="25" t="n">
        <v>14550</v>
      </c>
    </row>
    <row r="27" s="18" customFormat="true" ht="14.1" hidden="false" customHeight="true" outlineLevel="0" collapsed="false">
      <c r="A27" s="22" t="n">
        <f aca="false">A26+1</f>
        <v>17</v>
      </c>
      <c r="B27" s="23" t="s">
        <v>38</v>
      </c>
      <c r="C27" s="22" t="s">
        <v>25</v>
      </c>
      <c r="D27" s="22"/>
      <c r="E27" s="22" t="n">
        <v>50</v>
      </c>
      <c r="F27" s="24" t="n">
        <f aca="false">IF(G27&gt;=1000,ROUND((G27-G27*0.1)/50,0)*50,IF(G27&gt;=101,ROUND((G27-G27*0.1)/10,0)*10,ROUND(G27-G27*0.1,0)))</f>
        <v>16400</v>
      </c>
      <c r="G27" s="25" t="n">
        <v>18200</v>
      </c>
    </row>
    <row r="28" s="18" customFormat="true" ht="14.1" hidden="false" customHeight="true" outlineLevel="0" collapsed="false">
      <c r="A28" s="22" t="n">
        <f aca="false">A27+1</f>
        <v>18</v>
      </c>
      <c r="B28" s="23" t="s">
        <v>41</v>
      </c>
      <c r="C28" s="22" t="s">
        <v>29</v>
      </c>
      <c r="D28" s="22"/>
      <c r="E28" s="22" t="n">
        <v>30</v>
      </c>
      <c r="F28" s="24" t="n">
        <f aca="false">IF(G28&gt;=1000,ROUND((G28-G28*0.1)/50,0)*50,IF(G28&gt;=101,ROUND((G28-G28*0.1)/10,0)*10,ROUND(G28-G28*0.1,0)))</f>
        <v>16400</v>
      </c>
      <c r="G28" s="25" t="n">
        <v>18200</v>
      </c>
    </row>
    <row r="29" s="18" customFormat="true" ht="14.1" hidden="false" customHeight="true" outlineLevel="0" collapsed="false">
      <c r="A29" s="22" t="n">
        <f aca="false">A28+1</f>
        <v>19</v>
      </c>
      <c r="B29" s="26" t="s">
        <v>42</v>
      </c>
      <c r="C29" s="22" t="s">
        <v>39</v>
      </c>
      <c r="D29" s="22"/>
      <c r="E29" s="22" t="n">
        <v>30</v>
      </c>
      <c r="F29" s="24" t="n">
        <f aca="false">IF(G29&gt;=1000,ROUND((G29-G29*0.1)/50,0)*50,IF(G29&gt;=101,ROUND((G29-G29*0.1)/10,0)*10,ROUND(G29-G29*0.1,0)))</f>
        <v>6550</v>
      </c>
      <c r="G29" s="25" t="n">
        <v>7300</v>
      </c>
    </row>
    <row r="30" s="18" customFormat="true" ht="14.1" hidden="false" customHeight="true" outlineLevel="0" collapsed="false">
      <c r="A30" s="22" t="n">
        <f aca="false">A29+1</f>
        <v>20</v>
      </c>
      <c r="B30" s="26" t="s">
        <v>42</v>
      </c>
      <c r="C30" s="22" t="s">
        <v>28</v>
      </c>
      <c r="D30" s="22"/>
      <c r="E30" s="22" t="n">
        <v>20</v>
      </c>
      <c r="F30" s="24" t="n">
        <f aca="false">IF(G30&gt;=1000,ROUND((G30-G30*0.1)/50,0)*50,IF(G30&gt;=101,ROUND((G30-G30*0.1)/10,0)*10,ROUND(G30-G30*0.1,0)))</f>
        <v>7200</v>
      </c>
      <c r="G30" s="25" t="n">
        <v>8000</v>
      </c>
    </row>
    <row r="31" s="18" customFormat="true" ht="14.1" hidden="false" customHeight="true" outlineLevel="0" collapsed="false">
      <c r="A31" s="22" t="n">
        <f aca="false">A30+1</f>
        <v>21</v>
      </c>
      <c r="B31" s="26" t="s">
        <v>42</v>
      </c>
      <c r="C31" s="22" t="s">
        <v>40</v>
      </c>
      <c r="D31" s="22"/>
      <c r="E31" s="22" t="n">
        <v>20</v>
      </c>
      <c r="F31" s="24" t="n">
        <f aca="false">IF(G31&gt;=1000,ROUND((G31-G31*0.1)/50,0)*50,IF(G31&gt;=101,ROUND((G31-G31*0.1)/10,0)*10,ROUND(G31-G31*0.1,0)))</f>
        <v>7650</v>
      </c>
      <c r="G31" s="25" t="n">
        <v>8500</v>
      </c>
    </row>
    <row r="32" s="18" customFormat="true" ht="14.1" hidden="false" customHeight="true" outlineLevel="0" collapsed="false">
      <c r="A32" s="22" t="n">
        <f aca="false">A31+1</f>
        <v>22</v>
      </c>
      <c r="B32" s="26" t="s">
        <v>42</v>
      </c>
      <c r="C32" s="22" t="s">
        <v>25</v>
      </c>
      <c r="D32" s="22"/>
      <c r="E32" s="22" t="n">
        <v>20</v>
      </c>
      <c r="F32" s="24" t="n">
        <f aca="false">IF(G32&gt;=1000,ROUND((G32-G32*0.1)/50,0)*50,IF(G32&gt;=101,ROUND((G32-G32*0.1)/10,0)*10,ROUND(G32-G32*0.1,0)))</f>
        <v>9350</v>
      </c>
      <c r="G32" s="25" t="n">
        <v>10400</v>
      </c>
    </row>
    <row r="33" s="18" customFormat="true" ht="14.1" hidden="false" customHeight="true" outlineLevel="0" collapsed="false">
      <c r="A33" s="22" t="n">
        <f aca="false">A32+1</f>
        <v>23</v>
      </c>
      <c r="B33" s="26" t="s">
        <v>43</v>
      </c>
      <c r="C33" s="22" t="s">
        <v>29</v>
      </c>
      <c r="D33" s="22"/>
      <c r="E33" s="22" t="n">
        <v>20</v>
      </c>
      <c r="F33" s="24" t="n">
        <f aca="false">IF(G33&gt;=1000,ROUND((G33-G33*0.1)/50,0)*50,IF(G33&gt;=101,ROUND((G33-G33*0.1)/10,0)*10,ROUND(G33-G33*0.1,0)))</f>
        <v>9350</v>
      </c>
      <c r="G33" s="25" t="n">
        <v>10400</v>
      </c>
    </row>
    <row r="34" s="18" customFormat="true" ht="14.1" hidden="false" customHeight="true" outlineLevel="0" collapsed="false">
      <c r="A34" s="22" t="n">
        <f aca="false">A33+1</f>
        <v>24</v>
      </c>
      <c r="B34" s="23" t="s">
        <v>44</v>
      </c>
      <c r="C34" s="22" t="s">
        <v>45</v>
      </c>
      <c r="D34" s="22"/>
      <c r="E34" s="22" t="n">
        <v>70</v>
      </c>
      <c r="F34" s="24" t="n">
        <f aca="false">IF(G34&gt;=1000,ROUND((G34-G34*0.1)/50,0)*50,IF(G34&gt;=101,ROUND((G34-G34*0.1)/10,0)*10,ROUND(G34-G34*0.1,0)))</f>
        <v>5950</v>
      </c>
      <c r="G34" s="25" t="n">
        <v>6600</v>
      </c>
    </row>
    <row r="35" s="18" customFormat="true" ht="14.1" hidden="false" customHeight="true" outlineLevel="0" collapsed="false">
      <c r="A35" s="22" t="n">
        <f aca="false">A34+1</f>
        <v>25</v>
      </c>
      <c r="B35" s="27" t="s">
        <v>46</v>
      </c>
      <c r="C35" s="22" t="s">
        <v>47</v>
      </c>
      <c r="D35" s="22"/>
      <c r="E35" s="22" t="n">
        <v>50</v>
      </c>
      <c r="F35" s="24" t="n">
        <f aca="false">IF(G35&gt;=1000,ROUND((G35-G35*0.1)/50,0)*50,IF(G35&gt;=101,ROUND((G35-G35*0.1)/10,0)*10,ROUND(G35-G35*0.1,0)))</f>
        <v>6950</v>
      </c>
      <c r="G35" s="25" t="n">
        <v>7700</v>
      </c>
    </row>
    <row r="36" s="18" customFormat="true" ht="14.1" hidden="false" customHeight="true" outlineLevel="0" collapsed="false">
      <c r="A36" s="22" t="n">
        <f aca="false">A35+1</f>
        <v>26</v>
      </c>
      <c r="B36" s="27" t="s">
        <v>46</v>
      </c>
      <c r="C36" s="28" t="s">
        <v>23</v>
      </c>
      <c r="D36" s="22"/>
      <c r="E36" s="22" t="n">
        <v>10</v>
      </c>
      <c r="F36" s="24" t="n">
        <f aca="false">IF(G36&gt;=1000,ROUND((G36-G36*0.1)/50,0)*50,IF(G36&gt;=101,ROUND((G36-G36*0.1)/10,0)*10,ROUND(G36-G36*0.1,0)))</f>
        <v>8250</v>
      </c>
      <c r="G36" s="25" t="n">
        <v>9150</v>
      </c>
    </row>
    <row r="37" s="18" customFormat="true" ht="14.1" hidden="false" customHeight="true" outlineLevel="0" collapsed="false">
      <c r="A37" s="22" t="n">
        <f aca="false">A36+1</f>
        <v>27</v>
      </c>
      <c r="B37" s="27" t="s">
        <v>46</v>
      </c>
      <c r="C37" s="28" t="s">
        <v>25</v>
      </c>
      <c r="D37" s="22"/>
      <c r="E37" s="22" t="n">
        <v>2</v>
      </c>
      <c r="F37" s="24" t="n">
        <f aca="false">IF(G37&gt;=1000,ROUND((G37-G37*0.1)/50,0)*50,IF(G37&gt;=101,ROUND((G37-G37*0.1)/10,0)*10,ROUND(G37-G37*0.1,0)))</f>
        <v>9300</v>
      </c>
      <c r="G37" s="25" t="n">
        <v>10350</v>
      </c>
    </row>
    <row r="38" s="18" customFormat="true" ht="14.1" hidden="false" customHeight="true" outlineLevel="0" collapsed="false">
      <c r="A38" s="22" t="n">
        <f aca="false">A37+1</f>
        <v>28</v>
      </c>
      <c r="B38" s="27" t="s">
        <v>48</v>
      </c>
      <c r="C38" s="28" t="s">
        <v>49</v>
      </c>
      <c r="D38" s="22"/>
      <c r="E38" s="22" t="n">
        <v>10</v>
      </c>
      <c r="F38" s="24" t="n">
        <f aca="false">IF(G38&gt;=1000,ROUND((G38-G38*0.1)/50,0)*50,IF(G38&gt;=101,ROUND((G38-G38*0.1)/10,0)*10,ROUND(G38-G38*0.1,0)))</f>
        <v>7900</v>
      </c>
      <c r="G38" s="25" t="n">
        <v>8800</v>
      </c>
    </row>
    <row r="39" s="18" customFormat="true" ht="14.1" hidden="false" customHeight="true" outlineLevel="0" collapsed="false">
      <c r="A39" s="22" t="n">
        <f aca="false">A38+1</f>
        <v>29</v>
      </c>
      <c r="B39" s="27" t="s">
        <v>50</v>
      </c>
      <c r="C39" s="28" t="s">
        <v>51</v>
      </c>
      <c r="D39" s="22"/>
      <c r="E39" s="22" t="n">
        <v>50</v>
      </c>
      <c r="F39" s="24" t="n">
        <f aca="false">IF(G39&gt;=1000,ROUND((G39-G39*0.1)/50,0)*50,IF(G39&gt;=101,ROUND((G39-G39*0.1)/10,0)*10,ROUND(G39-G39*0.1,0)))</f>
        <v>8750</v>
      </c>
      <c r="G39" s="25" t="n">
        <v>9700</v>
      </c>
    </row>
    <row r="40" s="18" customFormat="true" ht="14.1" hidden="false" customHeight="true" outlineLevel="0" collapsed="false">
      <c r="A40" s="22" t="n">
        <f aca="false">A39+1</f>
        <v>30</v>
      </c>
      <c r="B40" s="27" t="s">
        <v>52</v>
      </c>
      <c r="C40" s="28" t="s">
        <v>53</v>
      </c>
      <c r="D40" s="22"/>
      <c r="E40" s="22" t="n">
        <v>50</v>
      </c>
      <c r="F40" s="24" t="n">
        <f aca="false">IF(G40&gt;=1000,ROUND((G40-G40*0.1)/50,0)*50,IF(G40&gt;=101,ROUND((G40-G40*0.1)/10,0)*10,ROUND(G40-G40*0.1,0)))</f>
        <v>9800</v>
      </c>
      <c r="G40" s="25" t="n">
        <v>10900</v>
      </c>
    </row>
    <row r="41" s="18" customFormat="true" ht="14.1" hidden="false" customHeight="true" outlineLevel="0" collapsed="false">
      <c r="A41" s="22" t="n">
        <f aca="false">A40+1</f>
        <v>31</v>
      </c>
      <c r="B41" s="27" t="s">
        <v>52</v>
      </c>
      <c r="C41" s="28" t="s">
        <v>54</v>
      </c>
      <c r="D41" s="22"/>
      <c r="E41" s="22" t="n">
        <v>50</v>
      </c>
      <c r="F41" s="24" t="n">
        <f aca="false">IF(G41&gt;=1000,ROUND((G41-G41*0.1)/50,0)*50,IF(G41&gt;=101,ROUND((G41-G41*0.1)/10,0)*10,ROUND(G41-G41*0.1,0)))</f>
        <v>10900</v>
      </c>
      <c r="G41" s="25" t="n">
        <v>12100</v>
      </c>
    </row>
    <row r="42" s="18" customFormat="true" ht="14.1" hidden="false" customHeight="true" outlineLevel="0" collapsed="false">
      <c r="A42" s="22" t="n">
        <f aca="false">A41+1</f>
        <v>32</v>
      </c>
      <c r="B42" s="27" t="s">
        <v>52</v>
      </c>
      <c r="C42" s="28" t="s">
        <v>25</v>
      </c>
      <c r="D42" s="22"/>
      <c r="E42" s="22" t="n">
        <v>20</v>
      </c>
      <c r="F42" s="24" t="n">
        <f aca="false">IF(G42&gt;=1000,ROUND((G42-G42*0.1)/50,0)*50,IF(G42&gt;=101,ROUND((G42-G42*0.1)/10,0)*10,ROUND(G42-G42*0.1,0)))</f>
        <v>13850</v>
      </c>
      <c r="G42" s="25" t="n">
        <v>15400</v>
      </c>
    </row>
    <row r="43" s="18" customFormat="true" ht="14.1" hidden="false" customHeight="true" outlineLevel="0" collapsed="false">
      <c r="A43" s="22" t="n">
        <f aca="false">A42+1</f>
        <v>33</v>
      </c>
      <c r="B43" s="27" t="s">
        <v>52</v>
      </c>
      <c r="C43" s="28" t="s">
        <v>29</v>
      </c>
      <c r="D43" s="22"/>
      <c r="E43" s="22" t="n">
        <v>3</v>
      </c>
      <c r="F43" s="24" t="n">
        <f aca="false">IF(G43&gt;=1000,ROUND((G43-G43*0.1)/50,0)*50,IF(G43&gt;=101,ROUND((G43-G43*0.1)/10,0)*10,ROUND(G43-G43*0.1,0)))</f>
        <v>16350</v>
      </c>
      <c r="G43" s="25" t="n">
        <v>18150</v>
      </c>
    </row>
    <row r="44" s="18" customFormat="true" ht="14.1" hidden="false" customHeight="true" outlineLevel="0" collapsed="false">
      <c r="A44" s="22" t="n">
        <f aca="false">A43+1</f>
        <v>34</v>
      </c>
      <c r="B44" s="23" t="s">
        <v>55</v>
      </c>
      <c r="C44" s="22" t="s">
        <v>53</v>
      </c>
      <c r="D44" s="29"/>
      <c r="E44" s="22" t="n">
        <v>50</v>
      </c>
      <c r="F44" s="24" t="n">
        <f aca="false">IF(G44&gt;=1000,ROUND((G44-G44*0.1)/50,0)*50,IF(G44&gt;=101,ROUND((G44-G44*0.1)/10,0)*10,ROUND(G44-G44*0.1,0)))</f>
        <v>7650</v>
      </c>
      <c r="G44" s="25" t="n">
        <v>8500</v>
      </c>
    </row>
    <row r="45" s="18" customFormat="true" ht="14.1" hidden="false" customHeight="true" outlineLevel="0" collapsed="false">
      <c r="A45" s="22" t="n">
        <f aca="false">A44+1</f>
        <v>35</v>
      </c>
      <c r="B45" s="23" t="s">
        <v>55</v>
      </c>
      <c r="C45" s="22" t="s">
        <v>54</v>
      </c>
      <c r="D45" s="29"/>
      <c r="E45" s="22" t="n">
        <v>50</v>
      </c>
      <c r="F45" s="24" t="n">
        <f aca="false">IF(G45&gt;=1000,ROUND((G45-G45*0.1)/50,0)*50,IF(G45&gt;=101,ROUND((G45-G45*0.1)/10,0)*10,ROUND(G45-G45*0.1,0)))</f>
        <v>12400</v>
      </c>
      <c r="G45" s="25" t="n">
        <v>13750</v>
      </c>
    </row>
    <row r="46" s="18" customFormat="true" ht="14.1" hidden="false" customHeight="true" outlineLevel="0" collapsed="false">
      <c r="A46" s="22" t="n">
        <f aca="false">A45+1</f>
        <v>36</v>
      </c>
      <c r="B46" s="23" t="s">
        <v>56</v>
      </c>
      <c r="C46" s="22" t="s">
        <v>25</v>
      </c>
      <c r="D46" s="29"/>
      <c r="E46" s="22" t="n">
        <v>100</v>
      </c>
      <c r="F46" s="24" t="n">
        <f aca="false">IF(G46&gt;=1000,ROUND((G46-G46*0.1)/50,0)*50,IF(G46&gt;=101,ROUND((G46-G46*0.1)/10,0)*10,ROUND(G46-G46*0.1,0)))</f>
        <v>13850</v>
      </c>
      <c r="G46" s="25" t="n">
        <v>15400</v>
      </c>
    </row>
    <row r="47" s="18" customFormat="true" ht="14.1" hidden="false" customHeight="true" outlineLevel="0" collapsed="false">
      <c r="A47" s="22" t="n">
        <f aca="false">A46+1</f>
        <v>37</v>
      </c>
      <c r="B47" s="23" t="s">
        <v>57</v>
      </c>
      <c r="C47" s="22" t="s">
        <v>51</v>
      </c>
      <c r="D47" s="29"/>
      <c r="E47" s="22" t="n">
        <v>50</v>
      </c>
      <c r="F47" s="24" t="n">
        <f aca="false">IF(G47&gt;=1000,ROUND((G47-G47*0.1)/50,0)*50,IF(G47&gt;=101,ROUND((G47-G47*0.1)/10,0)*10,ROUND(G47-G47*0.1,0)))</f>
        <v>14350</v>
      </c>
      <c r="G47" s="25" t="n">
        <v>15950</v>
      </c>
    </row>
    <row r="48" s="18" customFormat="true" ht="14.1" hidden="false" customHeight="true" outlineLevel="0" collapsed="false">
      <c r="A48" s="22" t="n">
        <f aca="false">A47+1</f>
        <v>38</v>
      </c>
      <c r="B48" s="23" t="s">
        <v>57</v>
      </c>
      <c r="C48" s="22" t="s">
        <v>58</v>
      </c>
      <c r="D48" s="29"/>
      <c r="E48" s="22" t="n">
        <v>10</v>
      </c>
      <c r="F48" s="24" t="n">
        <f aca="false">IF(G48&gt;=1000,ROUND((G48-G48*0.1)/50,0)*50,IF(G48&gt;=101,ROUND((G48-G48*0.1)/10,0)*10,ROUND(G48-G48*0.1,0)))</f>
        <v>14850</v>
      </c>
      <c r="G48" s="25" t="n">
        <v>16500</v>
      </c>
    </row>
    <row r="49" s="18" customFormat="true" ht="14.1" hidden="false" customHeight="true" outlineLevel="0" collapsed="false">
      <c r="A49" s="22" t="n">
        <f aca="false">A48+1</f>
        <v>39</v>
      </c>
      <c r="B49" s="23" t="s">
        <v>59</v>
      </c>
      <c r="C49" s="22" t="s">
        <v>60</v>
      </c>
      <c r="D49" s="29"/>
      <c r="E49" s="22" t="n">
        <v>30</v>
      </c>
      <c r="F49" s="24" t="n">
        <f aca="false">IF(G49&gt;=1000,ROUND((G49-G49*0.1)/50,0)*50,IF(G49&gt;=101,ROUND((G49-G49*0.1)/10,0)*10,ROUND(G49-G49*0.1,0)))</f>
        <v>6950</v>
      </c>
      <c r="G49" s="25" t="n">
        <v>7700</v>
      </c>
    </row>
    <row r="50" s="18" customFormat="true" ht="14.1" hidden="false" customHeight="true" outlineLevel="0" collapsed="false">
      <c r="A50" s="22" t="n">
        <f aca="false">A49+1</f>
        <v>40</v>
      </c>
      <c r="B50" s="23" t="s">
        <v>59</v>
      </c>
      <c r="C50" s="22" t="s">
        <v>61</v>
      </c>
      <c r="D50" s="29"/>
      <c r="E50" s="22" t="n">
        <v>30</v>
      </c>
      <c r="F50" s="24" t="n">
        <f aca="false">IF(G50&gt;=1000,ROUND((G50-G50*0.1)/50,0)*50,IF(G50&gt;=101,ROUND((G50-G50*0.1)/10,0)*10,ROUND(G50-G50*0.1,0)))</f>
        <v>8900</v>
      </c>
      <c r="G50" s="25" t="n">
        <v>9900</v>
      </c>
    </row>
    <row r="51" s="18" customFormat="true" ht="14.1" hidden="false" customHeight="true" outlineLevel="0" collapsed="false">
      <c r="A51" s="22" t="n">
        <f aca="false">A50+1</f>
        <v>41</v>
      </c>
      <c r="B51" s="23" t="s">
        <v>59</v>
      </c>
      <c r="C51" s="22" t="s">
        <v>54</v>
      </c>
      <c r="D51" s="29"/>
      <c r="E51" s="22" t="n">
        <v>10</v>
      </c>
      <c r="F51" s="24" t="n">
        <f aca="false">IF(G51&gt;=1000,ROUND((G51-G51*0.1)/50,0)*50,IF(G51&gt;=101,ROUND((G51-G51*0.1)/10,0)*10,ROUND(G51-G51*0.1,0)))</f>
        <v>11900</v>
      </c>
      <c r="G51" s="25" t="n">
        <v>13200</v>
      </c>
    </row>
    <row r="52" s="18" customFormat="true" ht="14.1" hidden="false" customHeight="true" outlineLevel="0" collapsed="false">
      <c r="A52" s="22" t="n">
        <f aca="false">A51+1</f>
        <v>42</v>
      </c>
      <c r="B52" s="23" t="s">
        <v>62</v>
      </c>
      <c r="C52" s="22" t="s">
        <v>53</v>
      </c>
      <c r="D52" s="29"/>
      <c r="E52" s="22" t="n">
        <v>50</v>
      </c>
      <c r="F52" s="24" t="n">
        <f aca="false">IF(G52&gt;=1000,ROUND((G52-G52*0.1)/50,0)*50,IF(G52&gt;=101,ROUND((G52-G52*0.1)/10,0)*10,ROUND(G52-G52*0.1,0)))</f>
        <v>6550</v>
      </c>
      <c r="G52" s="25" t="n">
        <v>7260</v>
      </c>
    </row>
    <row r="53" s="18" customFormat="true" ht="14.1" hidden="false" customHeight="true" outlineLevel="0" collapsed="false">
      <c r="A53" s="22" t="n">
        <f aca="false">A52+1</f>
        <v>43</v>
      </c>
      <c r="B53" s="23" t="s">
        <v>62</v>
      </c>
      <c r="C53" s="22" t="s">
        <v>54</v>
      </c>
      <c r="D53" s="29"/>
      <c r="E53" s="22" t="n">
        <v>70</v>
      </c>
      <c r="F53" s="24" t="n">
        <f aca="false">IF(G53&gt;=1000,ROUND((G53-G53*0.1)/50,0)*50,IF(G53&gt;=101,ROUND((G53-G53*0.1)/10,0)*10,ROUND(G53-G53*0.1,0)))</f>
        <v>8400</v>
      </c>
      <c r="G53" s="25" t="n">
        <v>9350</v>
      </c>
    </row>
    <row r="54" s="18" customFormat="true" ht="14.1" hidden="false" customHeight="true" outlineLevel="0" collapsed="false">
      <c r="A54" s="22" t="n">
        <f aca="false">A53+1</f>
        <v>44</v>
      </c>
      <c r="B54" s="23" t="s">
        <v>63</v>
      </c>
      <c r="C54" s="22" t="s">
        <v>64</v>
      </c>
      <c r="D54" s="29"/>
      <c r="E54" s="22" t="n">
        <v>40</v>
      </c>
      <c r="F54" s="24" t="n">
        <f aca="false">IF(G54&gt;=1000,ROUND((G54-G54*0.1)/50,0)*50,IF(G54&gt;=101,ROUND((G54-G54*0.1)/10,0)*10,ROUND(G54-G54*0.1,0)))</f>
        <v>8900</v>
      </c>
      <c r="G54" s="25" t="n">
        <v>9900</v>
      </c>
    </row>
    <row r="55" s="18" customFormat="true" ht="14.1" hidden="false" customHeight="true" outlineLevel="0" collapsed="false">
      <c r="A55" s="22" t="n">
        <f aca="false">A54+1</f>
        <v>45</v>
      </c>
      <c r="B55" s="23" t="s">
        <v>65</v>
      </c>
      <c r="C55" s="22" t="s">
        <v>66</v>
      </c>
      <c r="D55" s="22"/>
      <c r="E55" s="22" t="n">
        <v>100</v>
      </c>
      <c r="F55" s="24" t="n">
        <f aca="false">IF(G55&gt;=1000,ROUND((G55-G55*0.1)/50,0)*50,IF(G55&gt;=101,ROUND((G55-G55*0.1)/10,0)*10,ROUND(G55-G55*0.1,0)))</f>
        <v>6950</v>
      </c>
      <c r="G55" s="30" t="n">
        <v>7700</v>
      </c>
    </row>
    <row r="56" s="18" customFormat="true" ht="14.1" hidden="false" customHeight="true" outlineLevel="0" collapsed="false">
      <c r="A56" s="22" t="n">
        <f aca="false">A55+1</f>
        <v>46</v>
      </c>
      <c r="B56" s="23" t="s">
        <v>67</v>
      </c>
      <c r="C56" s="22" t="s">
        <v>68</v>
      </c>
      <c r="D56" s="22"/>
      <c r="E56" s="22" t="n">
        <v>3</v>
      </c>
      <c r="F56" s="24" t="n">
        <f aca="false">IF(G56&gt;=1000,ROUND((G56-G56*0.1)/50,0)*50,IF(G56&gt;=101,ROUND((G56-G56*0.1)/10,0)*10,ROUND(G56-G56*0.1,0)))</f>
        <v>9900</v>
      </c>
      <c r="G56" s="30" t="n">
        <v>11000</v>
      </c>
    </row>
    <row r="57" s="18" customFormat="true" ht="14.1" hidden="false" customHeight="true" outlineLevel="0" collapsed="false">
      <c r="A57" s="22" t="n">
        <f aca="false">A56+1</f>
        <v>47</v>
      </c>
      <c r="B57" s="23" t="s">
        <v>69</v>
      </c>
      <c r="C57" s="22" t="s">
        <v>70</v>
      </c>
      <c r="D57" s="22"/>
      <c r="E57" s="22" t="n">
        <v>13</v>
      </c>
      <c r="F57" s="24" t="n">
        <f aca="false">IF(G57&gt;=1000,ROUND((G57-G57*0.1)/50,0)*50,IF(G57&gt;=101,ROUND((G57-G57*0.1)/10,0)*10,ROUND(G57-G57*0.1,0)))</f>
        <v>11250</v>
      </c>
      <c r="G57" s="30" t="n">
        <v>12500</v>
      </c>
    </row>
    <row r="58" s="18" customFormat="true" ht="14.1" hidden="false" customHeight="true" outlineLevel="0" collapsed="false">
      <c r="A58" s="22" t="n">
        <f aca="false">A57+1</f>
        <v>48</v>
      </c>
      <c r="B58" s="23" t="s">
        <v>69</v>
      </c>
      <c r="C58" s="22" t="s">
        <v>71</v>
      </c>
      <c r="D58" s="22"/>
      <c r="E58" s="22" t="n">
        <v>18</v>
      </c>
      <c r="F58" s="24" t="n">
        <f aca="false">IF(G58&gt;=1000,ROUND((G58-G58*0.1)/50,0)*50,IF(G58&gt;=101,ROUND((G58-G58*0.1)/10,0)*10,ROUND(G58-G58*0.1,0)))</f>
        <v>12350</v>
      </c>
      <c r="G58" s="30" t="n">
        <v>13700</v>
      </c>
    </row>
    <row r="59" s="18" customFormat="true" ht="14.1" hidden="false" customHeight="true" outlineLevel="0" collapsed="false">
      <c r="A59" s="22" t="n">
        <f aca="false">A58+1</f>
        <v>49</v>
      </c>
      <c r="B59" s="23" t="s">
        <v>69</v>
      </c>
      <c r="C59" s="22" t="s">
        <v>29</v>
      </c>
      <c r="D59" s="22"/>
      <c r="E59" s="22" t="n">
        <v>14</v>
      </c>
      <c r="F59" s="24" t="n">
        <f aca="false">IF(G59&gt;=1000,ROUND((G59-G59*0.1)/50,0)*50,IF(G59&gt;=101,ROUND((G59-G59*0.1)/10,0)*10,ROUND(G59-G59*0.1,0)))</f>
        <v>13050</v>
      </c>
      <c r="G59" s="30" t="n">
        <v>14500</v>
      </c>
    </row>
    <row r="60" s="18" customFormat="true" ht="14.1" hidden="false" customHeight="true" outlineLevel="0" collapsed="false">
      <c r="A60" s="22" t="n">
        <f aca="false">A59+1</f>
        <v>50</v>
      </c>
      <c r="B60" s="23" t="s">
        <v>72</v>
      </c>
      <c r="C60" s="31" t="s">
        <v>73</v>
      </c>
      <c r="D60" s="22"/>
      <c r="E60" s="22" t="n">
        <v>80</v>
      </c>
      <c r="F60" s="24" t="n">
        <f aca="false">IF(G60&gt;=1000,ROUND((G60-G60*0.1)/50,0)*50,IF(G60&gt;=101,ROUND((G60-G60*0.1)/10,0)*10,ROUND(G60-G60*0.1,0)))</f>
        <v>6450</v>
      </c>
      <c r="G60" s="25" t="n">
        <v>7150</v>
      </c>
    </row>
    <row r="61" s="32" customFormat="true" ht="12.75" hidden="false" customHeight="false" outlineLevel="0" collapsed="false">
      <c r="A61" s="22" t="n">
        <f aca="false">A60+1</f>
        <v>51</v>
      </c>
      <c r="B61" s="23" t="s">
        <v>72</v>
      </c>
      <c r="C61" s="31" t="s">
        <v>51</v>
      </c>
      <c r="D61" s="22"/>
      <c r="E61" s="22" t="n">
        <v>80</v>
      </c>
      <c r="F61" s="24" t="n">
        <f aca="false">IF(G61&gt;=1000,ROUND((G61-G61*0.1)/50,0)*50,IF(G61&gt;=101,ROUND((G61-G61*0.1)/10,0)*10,ROUND(G61-G61*0.1,0)))</f>
        <v>7900</v>
      </c>
      <c r="G61" s="25" t="n">
        <v>8800</v>
      </c>
      <c r="H61" s="18"/>
    </row>
    <row r="62" s="32" customFormat="true" ht="12.75" hidden="false" customHeight="true" outlineLevel="0" collapsed="false">
      <c r="A62" s="16" t="s">
        <v>74</v>
      </c>
      <c r="B62" s="16"/>
      <c r="C62" s="16"/>
      <c r="D62" s="16"/>
      <c r="E62" s="16"/>
      <c r="F62" s="16"/>
      <c r="G62" s="16"/>
    </row>
    <row r="63" s="32" customFormat="true" ht="12.75" hidden="false" customHeight="true" outlineLevel="0" collapsed="false">
      <c r="A63" s="22" t="n">
        <f aca="false">A61+1</f>
        <v>52</v>
      </c>
      <c r="B63" s="33" t="s">
        <v>75</v>
      </c>
      <c r="C63" s="22" t="s">
        <v>76</v>
      </c>
      <c r="D63" s="22"/>
      <c r="E63" s="28" t="n">
        <v>200</v>
      </c>
      <c r="F63" s="24" t="n">
        <f aca="false">IF(G63&gt;=1000,ROUND((G63-G63*0.1)/50,0)*50,IF(G63&gt;=101,ROUND((G63-G63*0.1)/10,0)*10,ROUND(G63-G63*0.1,0)))</f>
        <v>3950</v>
      </c>
      <c r="G63" s="25" t="n">
        <v>4400</v>
      </c>
      <c r="H63" s="18"/>
    </row>
    <row r="64" s="32" customFormat="true" ht="12.75" hidden="false" customHeight="true" outlineLevel="0" collapsed="false">
      <c r="A64" s="22" t="n">
        <f aca="false">A63+1</f>
        <v>53</v>
      </c>
      <c r="B64" s="33" t="s">
        <v>75</v>
      </c>
      <c r="C64" s="22" t="s">
        <v>73</v>
      </c>
      <c r="D64" s="22"/>
      <c r="E64" s="28" t="n">
        <v>40</v>
      </c>
      <c r="F64" s="24" t="n">
        <f aca="false">IF(G64&gt;=1000,ROUND((G64-G64*0.1)/50,0)*50,IF(G64&gt;=101,ROUND((G64-G64*0.1)/10,0)*10,ROUND(G64-G64*0.1,0)))</f>
        <v>4950</v>
      </c>
      <c r="G64" s="25" t="n">
        <v>5500</v>
      </c>
      <c r="H64" s="18"/>
    </row>
    <row r="65" s="32" customFormat="true" ht="12.75" hidden="false" customHeight="false" outlineLevel="0" collapsed="false">
      <c r="A65" s="22" t="n">
        <f aca="false">A64+1</f>
        <v>54</v>
      </c>
      <c r="B65" s="27" t="s">
        <v>77</v>
      </c>
      <c r="C65" s="22" t="s">
        <v>78</v>
      </c>
      <c r="D65" s="22"/>
      <c r="E65" s="22" t="n">
        <v>100</v>
      </c>
      <c r="F65" s="24" t="n">
        <f aca="false">IF(G65&gt;=1000,ROUND((G65-G65*0.1)/50,0)*50,IF(G65&gt;=101,ROUND((G65-G65*0.1)/10,0)*10,ROUND(G65-G65*0.1,0)))</f>
        <v>2300</v>
      </c>
      <c r="G65" s="34" t="n">
        <v>2530</v>
      </c>
      <c r="H65" s="18"/>
    </row>
    <row r="66" s="32" customFormat="true" ht="12.75" hidden="false" customHeight="false" outlineLevel="0" collapsed="false">
      <c r="A66" s="22" t="n">
        <f aca="false">A65+1</f>
        <v>55</v>
      </c>
      <c r="B66" s="27" t="s">
        <v>77</v>
      </c>
      <c r="C66" s="22" t="s">
        <v>79</v>
      </c>
      <c r="D66" s="22"/>
      <c r="E66" s="22" t="n">
        <v>100</v>
      </c>
      <c r="F66" s="24" t="n">
        <f aca="false">IF(G66&gt;=1000,ROUND((G66-G66*0.1)/50,0)*50,IF(G66&gt;=101,ROUND((G66-G66*0.1)/10,0)*10,ROUND(G66-G66*0.1,0)))</f>
        <v>2950</v>
      </c>
      <c r="G66" s="34" t="n">
        <v>3300</v>
      </c>
      <c r="H66" s="18"/>
    </row>
    <row r="67" s="32" customFormat="true" ht="12.75" hidden="false" customHeight="false" outlineLevel="0" collapsed="false">
      <c r="A67" s="22" t="n">
        <f aca="false">A66+1</f>
        <v>56</v>
      </c>
      <c r="B67" s="27" t="s">
        <v>77</v>
      </c>
      <c r="C67" s="22" t="s">
        <v>23</v>
      </c>
      <c r="D67" s="22"/>
      <c r="E67" s="22" t="n">
        <v>15</v>
      </c>
      <c r="F67" s="24" t="n">
        <f aca="false">IF(G67&gt;=1000,ROUND((G67-G67*0.1)/50,0)*50,IF(G67&gt;=101,ROUND((G67-G67*0.1)/10,0)*10,ROUND(G67-G67*0.1,0)))</f>
        <v>3450</v>
      </c>
      <c r="G67" s="34" t="n">
        <v>3850</v>
      </c>
      <c r="H67" s="18"/>
    </row>
    <row r="68" s="32" customFormat="true" ht="12.75" hidden="false" customHeight="false" outlineLevel="0" collapsed="false">
      <c r="A68" s="22" t="n">
        <f aca="false">A67+1</f>
        <v>57</v>
      </c>
      <c r="B68" s="27" t="s">
        <v>80</v>
      </c>
      <c r="C68" s="22" t="s">
        <v>33</v>
      </c>
      <c r="D68" s="22"/>
      <c r="E68" s="22" t="n">
        <v>25</v>
      </c>
      <c r="F68" s="24" t="n">
        <f aca="false">IF(G68&gt;=1000,ROUND((G68-G68*0.1)/50,0)*50,IF(G68&gt;=101,ROUND((G68-G68*0.1)/10,0)*10,ROUND(G68-G68*0.1,0)))</f>
        <v>2950</v>
      </c>
      <c r="G68" s="34" t="n">
        <v>3300</v>
      </c>
      <c r="H68" s="18"/>
    </row>
    <row r="69" s="2" customFormat="true" ht="12.75" hidden="false" customHeight="false" outlineLevel="0" collapsed="false">
      <c r="A69" s="22" t="n">
        <f aca="false">A68+1</f>
        <v>58</v>
      </c>
      <c r="B69" s="33" t="s">
        <v>81</v>
      </c>
      <c r="C69" s="22" t="s">
        <v>82</v>
      </c>
      <c r="D69" s="22"/>
      <c r="E69" s="28" t="n">
        <v>1</v>
      </c>
      <c r="F69" s="24" t="n">
        <f aca="false">IF(G69&gt;=1000,ROUND((G69-G69*0.1)/50,0)*50,IF(G69&gt;=101,ROUND((G69-G69*0.1)/10,0)*10,ROUND(G69-G69*0.1,0)))</f>
        <v>4450</v>
      </c>
      <c r="G69" s="25" t="n">
        <v>4950</v>
      </c>
      <c r="H69" s="18"/>
    </row>
    <row r="70" s="2" customFormat="true" ht="12.75" hidden="false" customHeight="false" outlineLevel="0" collapsed="false">
      <c r="A70" s="22" t="n">
        <f aca="false">A69+1</f>
        <v>59</v>
      </c>
      <c r="B70" s="33" t="s">
        <v>83</v>
      </c>
      <c r="C70" s="22" t="s">
        <v>84</v>
      </c>
      <c r="D70" s="22"/>
      <c r="E70" s="28" t="n">
        <v>30</v>
      </c>
      <c r="F70" s="24" t="n">
        <f aca="false">IF(G70&gt;=1000,ROUND((G70-G70*0.1)/50,0)*50,IF(G70&gt;=101,ROUND((G70-G70*0.1)/10,0)*10,ROUND(G70-G70*0.1,0)))</f>
        <v>2700</v>
      </c>
      <c r="G70" s="25" t="n">
        <v>3000</v>
      </c>
      <c r="H70" s="18"/>
    </row>
    <row r="71" s="2" customFormat="true" ht="12.75" hidden="false" customHeight="false" outlineLevel="0" collapsed="false">
      <c r="A71" s="22" t="n">
        <f aca="false">A70+1</f>
        <v>60</v>
      </c>
      <c r="B71" s="33" t="s">
        <v>83</v>
      </c>
      <c r="C71" s="22" t="s">
        <v>85</v>
      </c>
      <c r="D71" s="22"/>
      <c r="E71" s="28" t="n">
        <v>200</v>
      </c>
      <c r="F71" s="24" t="n">
        <f aca="false">IF(G71&gt;=1000,ROUND((G71-G71*0.1)/50,0)*50,IF(G71&gt;=101,ROUND((G71-G71*0.1)/10,0)*10,ROUND(G71-G71*0.1,0)))</f>
        <v>3600</v>
      </c>
      <c r="G71" s="25" t="n">
        <v>4000</v>
      </c>
      <c r="H71" s="18"/>
    </row>
    <row r="72" s="2" customFormat="true" ht="12.75" hidden="false" customHeight="false" outlineLevel="0" collapsed="false">
      <c r="A72" s="22" t="n">
        <f aca="false">A71+1</f>
        <v>61</v>
      </c>
      <c r="B72" s="33" t="s">
        <v>86</v>
      </c>
      <c r="C72" s="22" t="s">
        <v>39</v>
      </c>
      <c r="D72" s="22"/>
      <c r="E72" s="28" t="n">
        <v>2</v>
      </c>
      <c r="F72" s="24" t="n">
        <f aca="false">IF(G72&gt;=1000,ROUND((G72-G72*0.1)/50,0)*50,IF(G72&gt;=101,ROUND((G72-G72*0.1)/10,0)*10,ROUND(G72-G72*0.1,0)))</f>
        <v>5450</v>
      </c>
      <c r="G72" s="25" t="n">
        <v>6050</v>
      </c>
      <c r="H72" s="18"/>
    </row>
    <row r="73" s="2" customFormat="true" ht="12.75" hidden="false" customHeight="false" outlineLevel="0" collapsed="false">
      <c r="A73" s="22" t="n">
        <f aca="false">A72+1</f>
        <v>62</v>
      </c>
      <c r="B73" s="35" t="s">
        <v>87</v>
      </c>
      <c r="C73" s="22" t="s">
        <v>88</v>
      </c>
      <c r="D73" s="22"/>
      <c r="E73" s="28" t="n">
        <v>100</v>
      </c>
      <c r="F73" s="24" t="n">
        <f aca="false">IF(G73&gt;=1000,ROUND((G73-G73*0.1)/50,0)*50,IF(G73&gt;=101,ROUND((G73-G73*0.1)/10,0)*10,ROUND(G73-G73*0.1,0)))</f>
        <v>2800</v>
      </c>
      <c r="G73" s="25" t="n">
        <v>3100</v>
      </c>
      <c r="H73" s="18"/>
    </row>
    <row r="74" s="2" customFormat="true" ht="12.75" hidden="false" customHeight="false" outlineLevel="0" collapsed="false">
      <c r="A74" s="22" t="n">
        <f aca="false">A73+1</f>
        <v>63</v>
      </c>
      <c r="B74" s="33" t="s">
        <v>89</v>
      </c>
      <c r="C74" s="22" t="s">
        <v>90</v>
      </c>
      <c r="D74" s="22"/>
      <c r="E74" s="28" t="n">
        <v>100</v>
      </c>
      <c r="F74" s="24" t="n">
        <f aca="false">IF(G74&gt;=1000,ROUND((G74-G74*0.1)/50,0)*50,IF(G74&gt;=101,ROUND((G74-G74*0.1)/10,0)*10,ROUND(G74-G74*0.1,0)))</f>
        <v>2800</v>
      </c>
      <c r="G74" s="25" t="n">
        <v>3100</v>
      </c>
      <c r="H74" s="18"/>
    </row>
    <row r="75" s="2" customFormat="true" ht="12.75" hidden="false" customHeight="false" outlineLevel="0" collapsed="false">
      <c r="A75" s="22" t="n">
        <f aca="false">A74+1</f>
        <v>64</v>
      </c>
      <c r="B75" s="33" t="s">
        <v>91</v>
      </c>
      <c r="C75" s="22" t="s">
        <v>82</v>
      </c>
      <c r="D75" s="22"/>
      <c r="E75" s="28" t="n">
        <v>200</v>
      </c>
      <c r="F75" s="24" t="n">
        <f aca="false">IF(G75&gt;=1000,ROUND((G75-G75*0.1)/50,0)*50,IF(G75&gt;=101,ROUND((G75-G75*0.1)/10,0)*10,ROUND(G75-G75*0.1,0)))</f>
        <v>3950</v>
      </c>
      <c r="G75" s="25" t="n">
        <v>4400</v>
      </c>
      <c r="H75" s="18"/>
    </row>
    <row r="76" s="2" customFormat="true" ht="12.75" hidden="false" customHeight="false" outlineLevel="0" collapsed="false">
      <c r="A76" s="22" t="n">
        <f aca="false">A75+1</f>
        <v>65</v>
      </c>
      <c r="B76" s="33" t="s">
        <v>92</v>
      </c>
      <c r="C76" s="22" t="s">
        <v>93</v>
      </c>
      <c r="D76" s="22"/>
      <c r="E76" s="28" t="n">
        <v>70</v>
      </c>
      <c r="F76" s="24" t="n">
        <f aca="false">IF(G76&gt;=1000,ROUND((G76-G76*0.1)/50,0)*50,IF(G76&gt;=101,ROUND((G76-G76*0.1)/10,0)*10,ROUND(G76-G76*0.1,0)))</f>
        <v>4950</v>
      </c>
      <c r="G76" s="25" t="n">
        <v>5500</v>
      </c>
      <c r="H76" s="18"/>
    </row>
    <row r="77" s="2" customFormat="true" ht="12.75" hidden="false" customHeight="false" outlineLevel="0" collapsed="false">
      <c r="A77" s="22" t="n">
        <f aca="false">A76+1</f>
        <v>66</v>
      </c>
      <c r="B77" s="33" t="s">
        <v>92</v>
      </c>
      <c r="C77" s="22" t="s">
        <v>49</v>
      </c>
      <c r="D77" s="22"/>
      <c r="E77" s="28" t="n">
        <v>90</v>
      </c>
      <c r="F77" s="24" t="n">
        <f aca="false">IF(G77&gt;=1000,ROUND((G77-G77*0.1)/50,0)*50,IF(G77&gt;=101,ROUND((G77-G77*0.1)/10,0)*10,ROUND(G77-G77*0.1,0)))</f>
        <v>5950</v>
      </c>
      <c r="G77" s="25" t="n">
        <v>6600</v>
      </c>
      <c r="H77" s="18"/>
    </row>
    <row r="78" s="2" customFormat="true" ht="12.75" hidden="false" customHeight="false" outlineLevel="0" collapsed="false">
      <c r="A78" s="22" t="n">
        <f aca="false">A77+1</f>
        <v>67</v>
      </c>
      <c r="B78" s="33" t="s">
        <v>94</v>
      </c>
      <c r="C78" s="22"/>
      <c r="D78" s="22" t="s">
        <v>53</v>
      </c>
      <c r="E78" s="28" t="n">
        <v>100</v>
      </c>
      <c r="F78" s="24" t="n">
        <f aca="false">IF(G78&gt;=1000,ROUND((G78-G78*0.1)/50,0)*50,IF(G78&gt;=101,ROUND((G78-G78*0.1)/10,0)*10,ROUND(G78-G78*0.1,0)))</f>
        <v>2800</v>
      </c>
      <c r="G78" s="25" t="n">
        <v>3100</v>
      </c>
      <c r="H78" s="18"/>
    </row>
    <row r="79" s="2" customFormat="true" ht="12.75" hidden="false" customHeight="false" outlineLevel="0" collapsed="false">
      <c r="A79" s="22" t="n">
        <f aca="false">A78+1</f>
        <v>68</v>
      </c>
      <c r="B79" s="33" t="s">
        <v>95</v>
      </c>
      <c r="C79" s="22" t="s">
        <v>88</v>
      </c>
      <c r="D79" s="22"/>
      <c r="E79" s="28" t="n">
        <v>50</v>
      </c>
      <c r="F79" s="24" t="n">
        <f aca="false">IF(G79&gt;=1000,ROUND((G79-G79*0.1)/50,0)*50,IF(G79&gt;=101,ROUND((G79-G79*0.1)/10,0)*10,ROUND(G79-G79*0.1,0)))</f>
        <v>5500</v>
      </c>
      <c r="G79" s="25" t="n">
        <v>6100</v>
      </c>
      <c r="H79" s="18"/>
    </row>
    <row r="80" s="2" customFormat="true" ht="12.75" hidden="false" customHeight="false" outlineLevel="0" collapsed="false">
      <c r="A80" s="22" t="n">
        <f aca="false">A79+1</f>
        <v>69</v>
      </c>
      <c r="B80" s="33" t="s">
        <v>96</v>
      </c>
      <c r="C80" s="22" t="s">
        <v>27</v>
      </c>
      <c r="D80" s="22"/>
      <c r="E80" s="28" t="n">
        <v>50</v>
      </c>
      <c r="F80" s="24" t="n">
        <f aca="false">IF(G80&gt;=1000,ROUND((G80-G80*0.1)/50,0)*50,IF(G80&gt;=101,ROUND((G80-G80*0.1)/10,0)*10,ROUND(G80-G80*0.1,0)))</f>
        <v>5650</v>
      </c>
      <c r="G80" s="25" t="n">
        <v>6300</v>
      </c>
      <c r="H80" s="18"/>
    </row>
    <row r="81" s="2" customFormat="true" ht="12.75" hidden="false" customHeight="false" outlineLevel="0" collapsed="false">
      <c r="A81" s="22" t="n">
        <f aca="false">A80+1</f>
        <v>70</v>
      </c>
      <c r="B81" s="33" t="s">
        <v>97</v>
      </c>
      <c r="C81" s="22" t="s">
        <v>47</v>
      </c>
      <c r="D81" s="22"/>
      <c r="E81" s="28" t="n">
        <v>30</v>
      </c>
      <c r="F81" s="24" t="n">
        <f aca="false">IF(G81&gt;=1000,ROUND((G81-G81*0.1)/50,0)*50,IF(G81&gt;=101,ROUND((G81-G81*0.1)/10,0)*10,ROUND(G81-G81*0.1,0)))</f>
        <v>4300</v>
      </c>
      <c r="G81" s="25" t="n">
        <v>4750</v>
      </c>
      <c r="H81" s="18"/>
    </row>
    <row r="82" s="2" customFormat="true" ht="12.75" hidden="false" customHeight="false" outlineLevel="0" collapsed="false">
      <c r="A82" s="22" t="n">
        <f aca="false">A81+1</f>
        <v>71</v>
      </c>
      <c r="B82" s="33" t="s">
        <v>97</v>
      </c>
      <c r="C82" s="22" t="s">
        <v>98</v>
      </c>
      <c r="D82" s="22"/>
      <c r="E82" s="28" t="n">
        <v>20</v>
      </c>
      <c r="F82" s="24" t="n">
        <f aca="false">IF(G82&gt;=1000,ROUND((G82-G82*0.1)/50,0)*50,IF(G82&gt;=101,ROUND((G82-G82*0.1)/10,0)*10,ROUND(G82-G82*0.1,0)))</f>
        <v>4750</v>
      </c>
      <c r="G82" s="25" t="n">
        <v>5300</v>
      </c>
      <c r="H82" s="18"/>
    </row>
    <row r="83" s="2" customFormat="true" ht="12.75" hidden="false" customHeight="false" outlineLevel="0" collapsed="false">
      <c r="A83" s="22" t="n">
        <f aca="false">A82+1</f>
        <v>72</v>
      </c>
      <c r="B83" s="33" t="s">
        <v>99</v>
      </c>
      <c r="C83" s="22" t="s">
        <v>29</v>
      </c>
      <c r="D83" s="22"/>
      <c r="E83" s="28" t="n">
        <v>50</v>
      </c>
      <c r="F83" s="24" t="n">
        <f aca="false">IF(G83&gt;=1000,ROUND((G83-G83*0.1)/50,0)*50,IF(G83&gt;=101,ROUND((G83-G83*0.1)/10,0)*10,ROUND(G83-G83*0.1,0)))</f>
        <v>6950</v>
      </c>
      <c r="G83" s="25" t="n">
        <v>7700</v>
      </c>
      <c r="H83" s="18"/>
    </row>
    <row r="84" s="2" customFormat="true" ht="12.75" hidden="false" customHeight="false" outlineLevel="0" collapsed="false">
      <c r="A84" s="22" t="n">
        <f aca="false">A83+1</f>
        <v>73</v>
      </c>
      <c r="B84" s="33" t="s">
        <v>100</v>
      </c>
      <c r="C84" s="22" t="s">
        <v>79</v>
      </c>
      <c r="D84" s="22"/>
      <c r="E84" s="28" t="n">
        <v>70</v>
      </c>
      <c r="F84" s="24" t="n">
        <f aca="false">IF(G84&gt;=1000,ROUND((G84-G84*0.1)/50,0)*50,IF(G84&gt;=101,ROUND((G84-G84*0.1)/10,0)*10,ROUND(G84-G84*0.1,0)))</f>
        <v>4950</v>
      </c>
      <c r="G84" s="25" t="n">
        <v>5500</v>
      </c>
      <c r="H84" s="18"/>
    </row>
    <row r="85" s="2" customFormat="true" ht="12.75" hidden="false" customHeight="false" outlineLevel="0" collapsed="false">
      <c r="A85" s="22" t="n">
        <f aca="false">A84+1</f>
        <v>74</v>
      </c>
      <c r="B85" s="33" t="s">
        <v>101</v>
      </c>
      <c r="C85" s="22"/>
      <c r="D85" s="22" t="s">
        <v>28</v>
      </c>
      <c r="E85" s="28" t="n">
        <v>50</v>
      </c>
      <c r="F85" s="24" t="n">
        <f aca="false">IF(G85&gt;=1000,ROUND((G85-G85*0.1)/50,0)*50,IF(G85&gt;=101,ROUND((G85-G85*0.1)/10,0)*10,ROUND(G85-G85*0.1,0)))</f>
        <v>2250</v>
      </c>
      <c r="G85" s="25" t="n">
        <v>2500</v>
      </c>
      <c r="H85" s="18"/>
    </row>
    <row r="86" s="2" customFormat="true" ht="12.75" hidden="false" customHeight="false" outlineLevel="0" collapsed="false">
      <c r="A86" s="22" t="n">
        <f aca="false">A85+1</f>
        <v>75</v>
      </c>
      <c r="B86" s="33" t="s">
        <v>102</v>
      </c>
      <c r="C86" s="22" t="s">
        <v>103</v>
      </c>
      <c r="D86" s="22"/>
      <c r="E86" s="28" t="n">
        <v>200</v>
      </c>
      <c r="F86" s="24" t="n">
        <f aca="false">IF(G86&gt;=1000,ROUND((G86-G86*0.1)/50,0)*50,IF(G86&gt;=101,ROUND((G86-G86*0.1)/10,0)*10,ROUND(G86-G86*0.1,0)))</f>
        <v>3950</v>
      </c>
      <c r="G86" s="25" t="n">
        <v>4400</v>
      </c>
      <c r="H86" s="18"/>
    </row>
    <row r="87" s="2" customFormat="true" ht="12.75" hidden="false" customHeight="false" outlineLevel="0" collapsed="false">
      <c r="A87" s="22" t="n">
        <f aca="false">A86+1</f>
        <v>76</v>
      </c>
      <c r="B87" s="33" t="s">
        <v>102</v>
      </c>
      <c r="C87" s="22" t="s">
        <v>23</v>
      </c>
      <c r="D87" s="22"/>
      <c r="E87" s="28" t="n">
        <v>10</v>
      </c>
      <c r="F87" s="24" t="n">
        <f aca="false">IF(G87&gt;=1000,ROUND((G87-G87*0.1)/50,0)*50,IF(G87&gt;=101,ROUND((G87-G87*0.1)/10,0)*10,ROUND(G87-G87*0.1,0)))</f>
        <v>4400</v>
      </c>
      <c r="G87" s="25" t="n">
        <v>4900</v>
      </c>
      <c r="H87" s="18"/>
    </row>
    <row r="88" s="2" customFormat="true" ht="12.75" hidden="false" customHeight="false" outlineLevel="0" collapsed="false">
      <c r="A88" s="22" t="n">
        <f aca="false">A87+1</f>
        <v>77</v>
      </c>
      <c r="B88" s="33" t="s">
        <v>104</v>
      </c>
      <c r="C88" s="22" t="s">
        <v>105</v>
      </c>
      <c r="D88" s="22"/>
      <c r="E88" s="28" t="n">
        <v>300</v>
      </c>
      <c r="F88" s="24" t="n">
        <f aca="false">IF(G88&gt;=1000,ROUND((G88-G88*0.1)/50,0)*50,IF(G88&gt;=101,ROUND((G88-G88*0.1)/10,0)*10,ROUND(G88-G88*0.1,0)))</f>
        <v>4950</v>
      </c>
      <c r="G88" s="25" t="n">
        <v>5500</v>
      </c>
      <c r="H88" s="18"/>
    </row>
    <row r="89" s="2" customFormat="true" ht="12.75" hidden="false" customHeight="false" outlineLevel="0" collapsed="false">
      <c r="A89" s="22" t="n">
        <f aca="false">A88+1</f>
        <v>78</v>
      </c>
      <c r="B89" s="33" t="s">
        <v>106</v>
      </c>
      <c r="C89" s="22"/>
      <c r="D89" s="22" t="s">
        <v>107</v>
      </c>
      <c r="E89" s="28" t="n">
        <v>50</v>
      </c>
      <c r="F89" s="24" t="n">
        <f aca="false">IF(G89&gt;=1000,ROUND((G89-G89*0.1)/50,0)*50,IF(G89&gt;=101,ROUND((G89-G89*0.1)/10,0)*10,ROUND(G89-G89*0.1,0)))</f>
        <v>2600</v>
      </c>
      <c r="G89" s="25" t="n">
        <v>2900</v>
      </c>
      <c r="H89" s="18"/>
    </row>
    <row r="90" s="2" customFormat="true" ht="12.75" hidden="false" customHeight="false" outlineLevel="0" collapsed="false">
      <c r="A90" s="22" t="n">
        <f aca="false">A89+1</f>
        <v>79</v>
      </c>
      <c r="B90" s="23" t="s">
        <v>108</v>
      </c>
      <c r="C90" s="22" t="s">
        <v>28</v>
      </c>
      <c r="D90" s="22"/>
      <c r="E90" s="28" t="n">
        <v>200</v>
      </c>
      <c r="F90" s="24" t="n">
        <f aca="false">IF(G90&gt;=1000,ROUND((G90-G90*0.1)/50,0)*50,IF(G90&gt;=101,ROUND((G90-G90*0.1)/10,0)*10,ROUND(G90-G90*0.1,0)))</f>
        <v>4950</v>
      </c>
      <c r="G90" s="25" t="n">
        <v>5500</v>
      </c>
      <c r="H90" s="18"/>
    </row>
    <row r="91" s="2" customFormat="true" ht="12.75" hidden="false" customHeight="false" outlineLevel="0" collapsed="false">
      <c r="A91" s="22" t="n">
        <f aca="false">A90+1</f>
        <v>80</v>
      </c>
      <c r="B91" s="23" t="s">
        <v>108</v>
      </c>
      <c r="C91" s="22" t="s">
        <v>25</v>
      </c>
      <c r="D91" s="22"/>
      <c r="E91" s="28" t="n">
        <v>50</v>
      </c>
      <c r="F91" s="24" t="n">
        <f aca="false">IF(G91&gt;=1000,ROUND((G91-G91*0.1)/50,0)*50,IF(G91&gt;=101,ROUND((G91-G91*0.1)/10,0)*10,ROUND(G91-G91*0.1,0)))</f>
        <v>7900</v>
      </c>
      <c r="G91" s="25" t="n">
        <v>8800</v>
      </c>
      <c r="H91" s="18"/>
    </row>
    <row r="92" s="2" customFormat="true" ht="12.75" hidden="false" customHeight="false" outlineLevel="0" collapsed="false">
      <c r="A92" s="22" t="n">
        <f aca="false">A91+1</f>
        <v>81</v>
      </c>
      <c r="B92" s="36" t="s">
        <v>109</v>
      </c>
      <c r="C92" s="22"/>
      <c r="D92" s="22" t="s">
        <v>110</v>
      </c>
      <c r="E92" s="28" t="n">
        <v>90</v>
      </c>
      <c r="F92" s="24" t="n">
        <f aca="false">IF(G92&gt;=1000,ROUND((G92-G92*0.1)/50,0)*50,IF(G92&gt;=101,ROUND((G92-G92*0.1)/10,0)*10,ROUND(G92-G92*0.1,0)))</f>
        <v>2950</v>
      </c>
      <c r="G92" s="25" t="n">
        <v>3300</v>
      </c>
      <c r="H92" s="18"/>
    </row>
    <row r="93" s="2" customFormat="true" ht="12.75" hidden="false" customHeight="false" outlineLevel="0" collapsed="false">
      <c r="A93" s="22" t="n">
        <f aca="false">A92+1</f>
        <v>82</v>
      </c>
      <c r="B93" s="35" t="s">
        <v>111</v>
      </c>
      <c r="C93" s="22"/>
      <c r="D93" s="22" t="s">
        <v>110</v>
      </c>
      <c r="E93" s="28" t="n">
        <v>50</v>
      </c>
      <c r="F93" s="24" t="n">
        <f aca="false">IF(G93&gt;=1000,ROUND((G93-G93*0.1)/50,0)*50,IF(G93&gt;=101,ROUND((G93-G93*0.1)/10,0)*10,ROUND(G93-G93*0.1,0)))</f>
        <v>3300</v>
      </c>
      <c r="G93" s="25" t="n">
        <v>3650</v>
      </c>
      <c r="H93" s="18"/>
    </row>
    <row r="94" s="2" customFormat="true" ht="12.75" hidden="false" customHeight="false" outlineLevel="0" collapsed="false">
      <c r="A94" s="22" t="n">
        <f aca="false">A93+1</f>
        <v>83</v>
      </c>
      <c r="B94" s="35" t="s">
        <v>112</v>
      </c>
      <c r="C94" s="22"/>
      <c r="D94" s="22" t="s">
        <v>113</v>
      </c>
      <c r="E94" s="28" t="n">
        <v>100</v>
      </c>
      <c r="F94" s="24" t="n">
        <f aca="false">IF(G94&gt;=1000,ROUND((G94-G94*0.1)/50,0)*50,IF(G94&gt;=101,ROUND((G94-G94*0.1)/10,0)*10,ROUND(G94-G94*0.1,0)))</f>
        <v>3300</v>
      </c>
      <c r="G94" s="25" t="n">
        <v>3650</v>
      </c>
      <c r="H94" s="18"/>
    </row>
    <row r="95" s="2" customFormat="true" ht="13.5" hidden="false" customHeight="true" outlineLevel="0" collapsed="false">
      <c r="A95" s="22" t="n">
        <f aca="false">A94+1</f>
        <v>84</v>
      </c>
      <c r="B95" s="33" t="s">
        <v>114</v>
      </c>
      <c r="C95" s="22" t="s">
        <v>39</v>
      </c>
      <c r="D95" s="22"/>
      <c r="E95" s="28" t="n">
        <v>5</v>
      </c>
      <c r="F95" s="24" t="n">
        <f aca="false">IF(G95&gt;=1000,ROUND((G95-G95*0.1)/50,0)*50,IF(G95&gt;=101,ROUND((G95-G95*0.1)/10,0)*10,ROUND(G95-G95*0.1,0)))</f>
        <v>5950</v>
      </c>
      <c r="G95" s="25" t="n">
        <v>6600</v>
      </c>
      <c r="H95" s="18"/>
    </row>
    <row r="96" s="2" customFormat="true" ht="12.75" hidden="false" customHeight="false" outlineLevel="0" collapsed="false">
      <c r="A96" s="22" t="n">
        <f aca="false">A95+1</f>
        <v>85</v>
      </c>
      <c r="B96" s="33" t="s">
        <v>115</v>
      </c>
      <c r="C96" s="22" t="s">
        <v>27</v>
      </c>
      <c r="D96" s="22"/>
      <c r="E96" s="28" t="n">
        <v>10</v>
      </c>
      <c r="F96" s="24" t="n">
        <f aca="false">IF(G96&gt;=1000,ROUND((G96-G96*0.1)/50,0)*50,IF(G96&gt;=101,ROUND((G96-G96*0.1)/10,0)*10,ROUND(G96-G96*0.1,0)))</f>
        <v>6750</v>
      </c>
      <c r="G96" s="25" t="n">
        <v>7500</v>
      </c>
      <c r="H96" s="18"/>
    </row>
    <row r="97" s="2" customFormat="true" ht="12.75" hidden="false" customHeight="false" outlineLevel="0" collapsed="false">
      <c r="A97" s="22" t="n">
        <f aca="false">A96+1</f>
        <v>86</v>
      </c>
      <c r="B97" s="33" t="s">
        <v>115</v>
      </c>
      <c r="C97" s="22" t="s">
        <v>35</v>
      </c>
      <c r="D97" s="22"/>
      <c r="E97" s="28" t="n">
        <v>11</v>
      </c>
      <c r="F97" s="24" t="n">
        <f aca="false">IF(G97&gt;=1000,ROUND((G97-G97*0.1)/50,0)*50,IF(G97&gt;=101,ROUND((G97-G97*0.1)/10,0)*10,ROUND(G97-G97*0.1,0)))</f>
        <v>7200</v>
      </c>
      <c r="G97" s="25" t="n">
        <v>8000</v>
      </c>
      <c r="H97" s="18"/>
    </row>
    <row r="98" s="2" customFormat="true" ht="12.75" hidden="false" customHeight="false" outlineLevel="0" collapsed="false">
      <c r="A98" s="22" t="n">
        <f aca="false">A97+1</f>
        <v>87</v>
      </c>
      <c r="B98" s="33" t="s">
        <v>115</v>
      </c>
      <c r="C98" s="22" t="s">
        <v>116</v>
      </c>
      <c r="D98" s="22"/>
      <c r="E98" s="28" t="n">
        <v>2</v>
      </c>
      <c r="F98" s="24" t="n">
        <f aca="false">IF(G98&gt;=1000,ROUND((G98-G98*0.1)/50,0)*50,IF(G98&gt;=101,ROUND((G98-G98*0.1)/10,0)*10,ROUND(G98-G98*0.1,0)))</f>
        <v>7450</v>
      </c>
      <c r="G98" s="25" t="n">
        <v>8300</v>
      </c>
      <c r="H98" s="18"/>
    </row>
    <row r="99" s="2" customFormat="true" ht="12.75" hidden="false" customHeight="false" outlineLevel="0" collapsed="false">
      <c r="A99" s="22" t="n">
        <f aca="false">A98+1</f>
        <v>88</v>
      </c>
      <c r="B99" s="33" t="s">
        <v>117</v>
      </c>
      <c r="C99" s="22"/>
      <c r="D99" s="22" t="s">
        <v>118</v>
      </c>
      <c r="E99" s="28" t="n">
        <v>50</v>
      </c>
      <c r="F99" s="24" t="n">
        <f aca="false">IF(G99&gt;=1000,ROUND((G99-G99*0.1)/50,0)*50,IF(G99&gt;=101,ROUND((G99-G99*0.1)/10,0)*10,ROUND(G99-G99*0.1,0)))</f>
        <v>7200</v>
      </c>
      <c r="G99" s="25" t="n">
        <v>8000</v>
      </c>
      <c r="H99" s="18"/>
    </row>
    <row r="100" s="2" customFormat="true" ht="12.75" hidden="false" customHeight="false" outlineLevel="0" collapsed="false">
      <c r="A100" s="22" t="n">
        <f aca="false">A99+1</f>
        <v>89</v>
      </c>
      <c r="B100" s="33" t="s">
        <v>117</v>
      </c>
      <c r="C100" s="22"/>
      <c r="D100" s="22" t="s">
        <v>54</v>
      </c>
      <c r="E100" s="28" t="n">
        <v>3</v>
      </c>
      <c r="F100" s="24" t="n">
        <f aca="false">IF(G100&gt;=1000,ROUND((G100-G100*0.1)/50,0)*50,IF(G100&gt;=101,ROUND((G100-G100*0.1)/10,0)*10,ROUND(G100-G100*0.1,0)))</f>
        <v>7650</v>
      </c>
      <c r="G100" s="25" t="n">
        <v>8500</v>
      </c>
      <c r="H100" s="18"/>
    </row>
    <row r="101" s="2" customFormat="true" ht="12.75" hidden="false" customHeight="false" outlineLevel="0" collapsed="false">
      <c r="A101" s="22" t="n">
        <f aca="false">A100+1</f>
        <v>90</v>
      </c>
      <c r="B101" s="33" t="s">
        <v>119</v>
      </c>
      <c r="C101" s="22" t="s">
        <v>71</v>
      </c>
      <c r="D101" s="22"/>
      <c r="E101" s="28" t="n">
        <v>100</v>
      </c>
      <c r="F101" s="24" t="n">
        <f aca="false">IF(G101&gt;=1000,ROUND((G101-G101*0.1)/50,0)*50,IF(G101&gt;=101,ROUND((G101-G101*0.1)/10,0)*10,ROUND(G101-G101*0.1,0)))</f>
        <v>3450</v>
      </c>
      <c r="G101" s="25" t="n">
        <v>3850</v>
      </c>
      <c r="H101" s="18"/>
    </row>
    <row r="102" s="2" customFormat="true" ht="12.75" hidden="false" customHeight="false" outlineLevel="0" collapsed="false">
      <c r="A102" s="22" t="n">
        <f aca="false">A101+1</f>
        <v>91</v>
      </c>
      <c r="B102" s="33" t="s">
        <v>119</v>
      </c>
      <c r="C102" s="22" t="s">
        <v>29</v>
      </c>
      <c r="D102" s="22"/>
      <c r="E102" s="28" t="n">
        <v>150</v>
      </c>
      <c r="F102" s="24" t="n">
        <f aca="false">IF(G102&gt;=1000,ROUND((G102-G102*0.1)/50,0)*50,IF(G102&gt;=101,ROUND((G102-G102*0.1)/10,0)*10,ROUND(G102-G102*0.1,0)))</f>
        <v>4950</v>
      </c>
      <c r="G102" s="25" t="n">
        <v>5500</v>
      </c>
      <c r="H102" s="18"/>
    </row>
    <row r="103" s="2" customFormat="true" ht="12.75" hidden="false" customHeight="false" outlineLevel="0" collapsed="false">
      <c r="A103" s="22" t="n">
        <f aca="false">A102+1</f>
        <v>92</v>
      </c>
      <c r="B103" s="33" t="s">
        <v>120</v>
      </c>
      <c r="C103" s="22" t="s">
        <v>121</v>
      </c>
      <c r="D103" s="22"/>
      <c r="E103" s="28" t="n">
        <v>150</v>
      </c>
      <c r="F103" s="24" t="n">
        <f aca="false">IF(G103&gt;=1000,ROUND((G103-G103*0.1)/50,0)*50,IF(G103&gt;=101,ROUND((G103-G103*0.1)/10,0)*10,ROUND(G103-G103*0.1,0)))</f>
        <v>5500</v>
      </c>
      <c r="G103" s="25" t="n">
        <v>6100</v>
      </c>
      <c r="H103" s="18"/>
    </row>
    <row r="104" s="2" customFormat="true" ht="12.75" hidden="false" customHeight="false" outlineLevel="0" collapsed="false">
      <c r="A104" s="22" t="n">
        <f aca="false">A103+1</f>
        <v>93</v>
      </c>
      <c r="B104" s="33" t="s">
        <v>122</v>
      </c>
      <c r="C104" s="22" t="s">
        <v>123</v>
      </c>
      <c r="D104" s="22"/>
      <c r="E104" s="28" t="n">
        <v>90</v>
      </c>
      <c r="F104" s="24" t="n">
        <f aca="false">IF(G104&gt;=1000,ROUND((G104-G104*0.1)/50,0)*50,IF(G104&gt;=101,ROUND((G104-G104*0.1)/10,0)*10,ROUND(G104-G104*0.1,0)))</f>
        <v>3350</v>
      </c>
      <c r="G104" s="25" t="n">
        <v>3700</v>
      </c>
      <c r="H104" s="18"/>
    </row>
    <row r="105" s="2" customFormat="true" ht="12.75" hidden="false" customHeight="false" outlineLevel="0" collapsed="false">
      <c r="A105" s="22" t="n">
        <f aca="false">A104+1</f>
        <v>94</v>
      </c>
      <c r="B105" s="33" t="s">
        <v>122</v>
      </c>
      <c r="C105" s="22" t="s">
        <v>54</v>
      </c>
      <c r="D105" s="22"/>
      <c r="E105" s="28" t="n">
        <v>50</v>
      </c>
      <c r="F105" s="24" t="n">
        <f aca="false">IF(G105&gt;=1000,ROUND((G105-G105*0.1)/50,0)*50,IF(G105&gt;=101,ROUND((G105-G105*0.1)/10,0)*10,ROUND(G105-G105*0.1,0)))</f>
        <v>4700</v>
      </c>
      <c r="G105" s="25" t="n">
        <v>5200</v>
      </c>
      <c r="H105" s="18"/>
    </row>
    <row r="106" s="2" customFormat="true" ht="12.75" hidden="false" customHeight="false" outlineLevel="0" collapsed="false">
      <c r="A106" s="22" t="n">
        <f aca="false">A105+1</f>
        <v>95</v>
      </c>
      <c r="B106" s="33" t="s">
        <v>122</v>
      </c>
      <c r="C106" s="22" t="s">
        <v>124</v>
      </c>
      <c r="D106" s="22"/>
      <c r="E106" s="28" t="n">
        <v>50</v>
      </c>
      <c r="F106" s="24" t="n">
        <f aca="false">IF(G106&gt;=1000,ROUND((G106-G106*0.1)/50,0)*50,IF(G106&gt;=101,ROUND((G106-G106*0.1)/10,0)*10,ROUND(G106-G106*0.1,0)))</f>
        <v>4700</v>
      </c>
      <c r="G106" s="25" t="n">
        <v>5200</v>
      </c>
      <c r="H106" s="18"/>
    </row>
    <row r="107" s="2" customFormat="true" ht="12.75" hidden="false" customHeight="false" outlineLevel="0" collapsed="false">
      <c r="A107" s="22" t="n">
        <f aca="false">A106+1</f>
        <v>96</v>
      </c>
      <c r="B107" s="33" t="s">
        <v>125</v>
      </c>
      <c r="C107" s="22" t="s">
        <v>126</v>
      </c>
      <c r="D107" s="22"/>
      <c r="E107" s="28" t="n">
        <v>100</v>
      </c>
      <c r="F107" s="24" t="n">
        <f aca="false">IF(G107&gt;=1000,ROUND((G107-G107*0.1)/50,0)*50,IF(G107&gt;=101,ROUND((G107-G107*0.1)/10,0)*10,ROUND(G107-G107*0.1,0)))</f>
        <v>4050</v>
      </c>
      <c r="G107" s="25" t="n">
        <v>4500</v>
      </c>
      <c r="H107" s="18"/>
    </row>
    <row r="108" s="2" customFormat="true" ht="12.75" hidden="false" customHeight="false" outlineLevel="0" collapsed="false">
      <c r="A108" s="22" t="n">
        <f aca="false">A107+1</f>
        <v>97</v>
      </c>
      <c r="B108" s="35" t="s">
        <v>127</v>
      </c>
      <c r="C108" s="22" t="s">
        <v>128</v>
      </c>
      <c r="D108" s="22"/>
      <c r="E108" s="28" t="n">
        <v>150</v>
      </c>
      <c r="F108" s="24" t="n">
        <f aca="false">IF(G108&gt;=1000,ROUND((G108-G108*0.1)/50,0)*50,IF(G108&gt;=101,ROUND((G108-G108*0.1)/10,0)*10,ROUND(G108-G108*0.1,0)))</f>
        <v>4600</v>
      </c>
      <c r="G108" s="25" t="n">
        <v>5100</v>
      </c>
      <c r="H108" s="18"/>
    </row>
    <row r="109" s="2" customFormat="true" ht="12.75" hidden="false" customHeight="false" outlineLevel="0" collapsed="false">
      <c r="A109" s="22" t="n">
        <f aca="false">A108+1</f>
        <v>98</v>
      </c>
      <c r="B109" s="35" t="s">
        <v>127</v>
      </c>
      <c r="C109" s="22" t="s">
        <v>113</v>
      </c>
      <c r="D109" s="22"/>
      <c r="E109" s="28" t="n">
        <v>300</v>
      </c>
      <c r="F109" s="24" t="n">
        <f aca="false">IF(G109&gt;=1000,ROUND((G109-G109*0.1)/50,0)*50,IF(G109&gt;=101,ROUND((G109-G109*0.1)/10,0)*10,ROUND(G109-G109*0.1,0)))</f>
        <v>5950</v>
      </c>
      <c r="G109" s="25" t="n">
        <v>6600</v>
      </c>
      <c r="H109" s="18"/>
    </row>
    <row r="110" s="2" customFormat="true" ht="12.75" hidden="false" customHeight="false" outlineLevel="0" collapsed="false">
      <c r="A110" s="22" t="n">
        <f aca="false">A109+1</f>
        <v>99</v>
      </c>
      <c r="B110" s="35" t="s">
        <v>129</v>
      </c>
      <c r="C110" s="22" t="s">
        <v>123</v>
      </c>
      <c r="D110" s="22"/>
      <c r="E110" s="28" t="n">
        <v>500</v>
      </c>
      <c r="F110" s="24" t="n">
        <f aca="false">IF(G110&gt;=1000,ROUND((G110-G110*0.1)/50,0)*50,IF(G110&gt;=101,ROUND((G110-G110*0.1)/10,0)*10,ROUND(G110-G110*0.1,0)))</f>
        <v>3600</v>
      </c>
      <c r="G110" s="25" t="n">
        <v>4000</v>
      </c>
      <c r="H110" s="18"/>
    </row>
    <row r="111" s="2" customFormat="true" ht="12.75" hidden="false" customHeight="false" outlineLevel="0" collapsed="false">
      <c r="A111" s="22" t="n">
        <f aca="false">A110+1</f>
        <v>100</v>
      </c>
      <c r="B111" s="35" t="s">
        <v>130</v>
      </c>
      <c r="C111" s="22" t="s">
        <v>28</v>
      </c>
      <c r="D111" s="22"/>
      <c r="E111" s="28" t="n">
        <v>500</v>
      </c>
      <c r="F111" s="24" t="n">
        <f aca="false">IF(G111&gt;=1000,ROUND((G111-G111*0.1)/50,0)*50,IF(G111&gt;=101,ROUND((G111-G111*0.1)/10,0)*10,ROUND(G111-G111*0.1,0)))</f>
        <v>8000</v>
      </c>
      <c r="G111" s="25" t="n">
        <v>8900</v>
      </c>
      <c r="H111" s="18"/>
    </row>
    <row r="112" s="2" customFormat="true" ht="12.75" hidden="false" customHeight="false" outlineLevel="0" collapsed="false">
      <c r="A112" s="22" t="n">
        <f aca="false">A111+1</f>
        <v>101</v>
      </c>
      <c r="B112" s="33" t="s">
        <v>131</v>
      </c>
      <c r="C112" s="22" t="s">
        <v>53</v>
      </c>
      <c r="D112" s="22"/>
      <c r="E112" s="28" t="n">
        <v>100</v>
      </c>
      <c r="F112" s="24" t="n">
        <f aca="false">IF(G112&gt;=1000,ROUND((G112-G112*0.1)/50,0)*50,IF(G112&gt;=101,ROUND((G112-G112*0.1)/10,0)*10,ROUND(G112-G112*0.1,0)))</f>
        <v>2950</v>
      </c>
      <c r="G112" s="25" t="n">
        <v>3300</v>
      </c>
      <c r="H112" s="18"/>
    </row>
    <row r="113" s="2" customFormat="true" ht="12.75" hidden="false" customHeight="false" outlineLevel="0" collapsed="false">
      <c r="A113" s="22" t="n">
        <f aca="false">A112+1</f>
        <v>102</v>
      </c>
      <c r="B113" s="33" t="s">
        <v>131</v>
      </c>
      <c r="C113" s="22" t="s">
        <v>54</v>
      </c>
      <c r="D113" s="22"/>
      <c r="E113" s="28" t="n">
        <v>30</v>
      </c>
      <c r="F113" s="24" t="n">
        <f aca="false">IF(G113&gt;=1000,ROUND((G113-G113*0.1)/50,0)*50,IF(G113&gt;=101,ROUND((G113-G113*0.1)/10,0)*10,ROUND(G113-G113*0.1,0)))</f>
        <v>4450</v>
      </c>
      <c r="G113" s="25" t="n">
        <v>4950</v>
      </c>
      <c r="H113" s="18"/>
    </row>
    <row r="114" s="2" customFormat="true" ht="12.75" hidden="false" customHeight="false" outlineLevel="0" collapsed="false">
      <c r="A114" s="22" t="n">
        <f aca="false">A113+1</f>
        <v>103</v>
      </c>
      <c r="B114" s="33" t="s">
        <v>132</v>
      </c>
      <c r="C114" s="22" t="s">
        <v>40</v>
      </c>
      <c r="D114" s="22"/>
      <c r="E114" s="28" t="n">
        <v>150</v>
      </c>
      <c r="F114" s="24" t="n">
        <f aca="false">IF(G114&gt;=1000,ROUND((G114-G114*0.1)/50,0)*50,IF(G114&gt;=101,ROUND((G114-G114*0.1)/10,0)*10,ROUND(G114-G114*0.1,0)))</f>
        <v>3300</v>
      </c>
      <c r="G114" s="25" t="n">
        <v>3650</v>
      </c>
      <c r="H114" s="18"/>
    </row>
    <row r="115" s="2" customFormat="true" ht="12.75" hidden="false" customHeight="false" outlineLevel="0" collapsed="false">
      <c r="A115" s="22" t="n">
        <f aca="false">A114+1</f>
        <v>104</v>
      </c>
      <c r="B115" s="33" t="s">
        <v>132</v>
      </c>
      <c r="C115" s="22" t="s">
        <v>133</v>
      </c>
      <c r="D115" s="22"/>
      <c r="E115" s="28" t="n">
        <v>50</v>
      </c>
      <c r="F115" s="24" t="n">
        <f aca="false">IF(G115&gt;=1000,ROUND((G115-G115*0.1)/50,0)*50,IF(G115&gt;=101,ROUND((G115-G115*0.1)/10,0)*10,ROUND(G115-G115*0.1,0)))</f>
        <v>4450</v>
      </c>
      <c r="G115" s="25" t="n">
        <v>4950</v>
      </c>
      <c r="H115" s="18"/>
    </row>
    <row r="116" s="2" customFormat="true" ht="12.75" hidden="false" customHeight="false" outlineLevel="0" collapsed="false">
      <c r="A116" s="22" t="n">
        <f aca="false">A115+1</f>
        <v>105</v>
      </c>
      <c r="B116" s="33" t="s">
        <v>134</v>
      </c>
      <c r="C116" s="22" t="s">
        <v>53</v>
      </c>
      <c r="D116" s="22"/>
      <c r="E116" s="28" t="n">
        <v>40</v>
      </c>
      <c r="F116" s="24" t="n">
        <f aca="false">IF(G116&gt;=1000,ROUND((G116-G116*0.1)/50,0)*50,IF(G116&gt;=101,ROUND((G116-G116*0.1)/10,0)*10,ROUND(G116-G116*0.1,0)))</f>
        <v>3300</v>
      </c>
      <c r="G116" s="25" t="n">
        <v>3650</v>
      </c>
      <c r="H116" s="18"/>
    </row>
    <row r="117" s="2" customFormat="true" ht="12.75" hidden="false" customHeight="false" outlineLevel="0" collapsed="false">
      <c r="A117" s="22" t="n">
        <f aca="false">A116+1</f>
        <v>106</v>
      </c>
      <c r="B117" s="36" t="s">
        <v>135</v>
      </c>
      <c r="C117" s="22" t="s">
        <v>53</v>
      </c>
      <c r="D117" s="22"/>
      <c r="E117" s="28" t="n">
        <v>40</v>
      </c>
      <c r="F117" s="24" t="n">
        <f aca="false">IF(G117&gt;=1000,ROUND((G117-G117*0.1)/50,0)*50,IF(G117&gt;=101,ROUND((G117-G117*0.1)/10,0)*10,ROUND(G117-G117*0.1,0)))</f>
        <v>3800</v>
      </c>
      <c r="G117" s="25" t="n">
        <v>4200</v>
      </c>
      <c r="H117" s="18"/>
    </row>
    <row r="118" s="2" customFormat="true" ht="12.75" hidden="false" customHeight="false" outlineLevel="0" collapsed="false">
      <c r="A118" s="22" t="n">
        <f aca="false">A117+1</f>
        <v>107</v>
      </c>
      <c r="B118" s="36" t="s">
        <v>136</v>
      </c>
      <c r="C118" s="22" t="s">
        <v>126</v>
      </c>
      <c r="D118" s="22"/>
      <c r="E118" s="28" t="n">
        <v>200</v>
      </c>
      <c r="F118" s="24" t="n">
        <f aca="false">IF(G118&gt;=1000,ROUND((G118-G118*0.1)/50,0)*50,IF(G118&gt;=101,ROUND((G118-G118*0.1)/10,0)*10,ROUND(G118-G118*0.1,0)))</f>
        <v>4450</v>
      </c>
      <c r="G118" s="25" t="n">
        <v>4950</v>
      </c>
      <c r="H118" s="18"/>
    </row>
    <row r="119" s="2" customFormat="true" ht="12.75" hidden="false" customHeight="false" outlineLevel="0" collapsed="false">
      <c r="A119" s="22" t="n">
        <f aca="false">A118+1</f>
        <v>108</v>
      </c>
      <c r="B119" s="33" t="s">
        <v>137</v>
      </c>
      <c r="C119" s="22"/>
      <c r="D119" s="22" t="s">
        <v>138</v>
      </c>
      <c r="E119" s="28" t="n">
        <v>100</v>
      </c>
      <c r="F119" s="24" t="n">
        <f aca="false">IF(G119&gt;=1000,ROUND((G119-G119*0.1)/50,0)*50,IF(G119&gt;=101,ROUND((G119-G119*0.1)/10,0)*10,ROUND(G119-G119*0.1,0)))</f>
        <v>2500</v>
      </c>
      <c r="G119" s="25" t="n">
        <v>2750</v>
      </c>
      <c r="H119" s="18"/>
    </row>
    <row r="120" s="2" customFormat="true" ht="12.75" hidden="false" customHeight="false" outlineLevel="0" collapsed="false">
      <c r="A120" s="22" t="n">
        <f aca="false">A119+1</f>
        <v>109</v>
      </c>
      <c r="B120" s="33" t="s">
        <v>139</v>
      </c>
      <c r="C120" s="22" t="s">
        <v>113</v>
      </c>
      <c r="D120" s="22"/>
      <c r="E120" s="28" t="n">
        <v>1000</v>
      </c>
      <c r="F120" s="24" t="n">
        <f aca="false">IF(G120&gt;=1000,ROUND((G120-G120*0.1)/50,0)*50,IF(G120&gt;=101,ROUND((G120-G120*0.1)/10,0)*10,ROUND(G120-G120*0.1,0)))</f>
        <v>3950</v>
      </c>
      <c r="G120" s="25" t="n">
        <v>4400</v>
      </c>
      <c r="H120" s="18"/>
    </row>
    <row r="121" s="2" customFormat="true" ht="12.75" hidden="false" customHeight="false" outlineLevel="0" collapsed="false">
      <c r="A121" s="22" t="n">
        <f aca="false">A120+1</f>
        <v>110</v>
      </c>
      <c r="B121" s="33" t="s">
        <v>139</v>
      </c>
      <c r="C121" s="22" t="s">
        <v>40</v>
      </c>
      <c r="D121" s="22"/>
      <c r="E121" s="28" t="n">
        <v>500</v>
      </c>
      <c r="F121" s="24" t="n">
        <f aca="false">IF(G121&gt;=1000,ROUND((G121-G121*0.1)/50,0)*50,IF(G121&gt;=101,ROUND((G121-G121*0.1)/10,0)*10,ROUND(G121-G121*0.1,0)))</f>
        <v>5500</v>
      </c>
      <c r="G121" s="25" t="n">
        <v>6100</v>
      </c>
      <c r="H121" s="18"/>
    </row>
    <row r="122" s="2" customFormat="true" ht="12.75" hidden="false" customHeight="false" outlineLevel="0" collapsed="false">
      <c r="A122" s="22" t="n">
        <f aca="false">A121+1</f>
        <v>111</v>
      </c>
      <c r="B122" s="33" t="s">
        <v>139</v>
      </c>
      <c r="C122" s="22" t="s">
        <v>25</v>
      </c>
      <c r="D122" s="22"/>
      <c r="E122" s="28" t="n">
        <v>250</v>
      </c>
      <c r="F122" s="24" t="n">
        <f aca="false">IF(G122&gt;=1000,ROUND((G122-G122*0.1)/50,0)*50,IF(G122&gt;=101,ROUND((G122-G122*0.1)/10,0)*10,ROUND(G122-G122*0.1,0)))</f>
        <v>6550</v>
      </c>
      <c r="G122" s="25" t="n">
        <v>7300</v>
      </c>
      <c r="H122" s="18"/>
    </row>
    <row r="123" s="2" customFormat="true" ht="12.75" hidden="false" customHeight="false" outlineLevel="0" collapsed="false">
      <c r="A123" s="22" t="n">
        <f aca="false">A122+1</f>
        <v>112</v>
      </c>
      <c r="B123" s="36" t="s">
        <v>140</v>
      </c>
      <c r="C123" s="22"/>
      <c r="D123" s="22" t="s">
        <v>141</v>
      </c>
      <c r="E123" s="28" t="n">
        <v>70</v>
      </c>
      <c r="F123" s="24" t="n">
        <f aca="false">IF(G123&gt;=1000,ROUND((G123-G123*0.1)/50,0)*50,IF(G123&gt;=101,ROUND((G123-G123*0.1)/10,0)*10,ROUND(G123-G123*0.1,0)))</f>
        <v>2500</v>
      </c>
      <c r="G123" s="25" t="n">
        <v>2750</v>
      </c>
      <c r="H123" s="18"/>
    </row>
    <row r="124" s="2" customFormat="true" ht="12.75" hidden="false" customHeight="false" outlineLevel="0" collapsed="false">
      <c r="A124" s="22" t="n">
        <f aca="false">A123+1</f>
        <v>113</v>
      </c>
      <c r="B124" s="36" t="s">
        <v>142</v>
      </c>
      <c r="C124" s="22"/>
      <c r="D124" s="22" t="s">
        <v>90</v>
      </c>
      <c r="E124" s="28" t="n">
        <v>50</v>
      </c>
      <c r="F124" s="24" t="n">
        <f aca="false">IF(G124&gt;=1000,ROUND((G124-G124*0.1)/50,0)*50,IF(G124&gt;=101,ROUND((G124-G124*0.1)/10,0)*10,ROUND(G124-G124*0.1,0)))</f>
        <v>2650</v>
      </c>
      <c r="G124" s="25" t="n">
        <v>2950</v>
      </c>
      <c r="H124" s="18"/>
    </row>
    <row r="125" s="2" customFormat="true" ht="12.75" hidden="false" customHeight="false" outlineLevel="0" collapsed="false">
      <c r="A125" s="22" t="n">
        <f aca="false">A124+1</f>
        <v>114</v>
      </c>
      <c r="B125" s="33" t="s">
        <v>143</v>
      </c>
      <c r="C125" s="22" t="s">
        <v>71</v>
      </c>
      <c r="D125" s="22"/>
      <c r="E125" s="28" t="n">
        <v>20</v>
      </c>
      <c r="F125" s="24" t="n">
        <f aca="false">IF(G125&gt;=1000,ROUND((G125-G125*0.1)/50,0)*50,IF(G125&gt;=101,ROUND((G125-G125*0.1)/10,0)*10,ROUND(G125-G125*0.1,0)))</f>
        <v>4950</v>
      </c>
      <c r="G125" s="25" t="n">
        <v>5500</v>
      </c>
      <c r="H125" s="18"/>
    </row>
    <row r="126" s="2" customFormat="true" ht="12.75" hidden="false" customHeight="false" outlineLevel="0" collapsed="false">
      <c r="A126" s="22" t="n">
        <f aca="false">A125+1</f>
        <v>115</v>
      </c>
      <c r="B126" s="33" t="s">
        <v>143</v>
      </c>
      <c r="C126" s="22" t="s">
        <v>51</v>
      </c>
      <c r="D126" s="22"/>
      <c r="E126" s="28" t="n">
        <v>100</v>
      </c>
      <c r="F126" s="24" t="n">
        <f aca="false">IF(G126&gt;=1000,ROUND((G126-G126*0.1)/50,0)*50,IF(G126&gt;=101,ROUND((G126-G126*0.1)/10,0)*10,ROUND(G126-G126*0.1,0)))</f>
        <v>5950</v>
      </c>
      <c r="G126" s="25" t="n">
        <v>6600</v>
      </c>
      <c r="H126" s="18"/>
    </row>
    <row r="127" s="32" customFormat="true" ht="13.5" hidden="false" customHeight="true" outlineLevel="0" collapsed="false">
      <c r="A127" s="22" t="n">
        <f aca="false">A126+1</f>
        <v>116</v>
      </c>
      <c r="B127" s="33" t="s">
        <v>144</v>
      </c>
      <c r="C127" s="22" t="s">
        <v>121</v>
      </c>
      <c r="D127" s="22"/>
      <c r="E127" s="28" t="n">
        <v>2</v>
      </c>
      <c r="F127" s="24" t="n">
        <f aca="false">IF(G127&gt;=1000,ROUND((G127-G127*0.1)/50,0)*50,IF(G127&gt;=101,ROUND((G127-G127*0.1)/10,0)*10,ROUND(G127-G127*0.1,0)))</f>
        <v>6400</v>
      </c>
      <c r="G127" s="25" t="n">
        <v>7100</v>
      </c>
      <c r="H127" s="18"/>
    </row>
    <row r="128" s="32" customFormat="true" ht="13.5" hidden="false" customHeight="true" outlineLevel="0" collapsed="false">
      <c r="A128" s="22" t="n">
        <f aca="false">A127+1</f>
        <v>117</v>
      </c>
      <c r="B128" s="33" t="s">
        <v>145</v>
      </c>
      <c r="C128" s="22"/>
      <c r="D128" s="22" t="s">
        <v>78</v>
      </c>
      <c r="E128" s="28" t="n">
        <v>30</v>
      </c>
      <c r="F128" s="24" t="n">
        <f aca="false">IF(G128&gt;=1000,ROUND((G128-G128*0.1)/50,0)*50,IF(G128&gt;=101,ROUND((G128-G128*0.1)/10,0)*10,ROUND(G128-G128*0.1,0)))</f>
        <v>3750</v>
      </c>
      <c r="G128" s="25" t="n">
        <v>4150</v>
      </c>
      <c r="H128" s="18"/>
    </row>
    <row r="129" s="32" customFormat="true" ht="13.5" hidden="false" customHeight="true" outlineLevel="0" collapsed="false">
      <c r="A129" s="22" t="n">
        <f aca="false">A128+1</f>
        <v>118</v>
      </c>
      <c r="B129" s="33" t="s">
        <v>146</v>
      </c>
      <c r="C129" s="22" t="s">
        <v>147</v>
      </c>
      <c r="D129" s="22"/>
      <c r="E129" s="28" t="n">
        <v>14</v>
      </c>
      <c r="F129" s="24" t="n">
        <f aca="false">IF(G129&gt;=1000,ROUND((G129-G129*0.1)/50,0)*50,IF(G129&gt;=101,ROUND((G129-G129*0.1)/10,0)*10,ROUND(G129-G129*0.1,0)))</f>
        <v>3600</v>
      </c>
      <c r="G129" s="25" t="n">
        <v>4000</v>
      </c>
      <c r="H129" s="18"/>
    </row>
    <row r="130" s="32" customFormat="true" ht="13.5" hidden="false" customHeight="true" outlineLevel="0" collapsed="false">
      <c r="A130" s="22" t="n">
        <f aca="false">A129+1</f>
        <v>119</v>
      </c>
      <c r="B130" s="33" t="s">
        <v>148</v>
      </c>
      <c r="C130" s="22" t="s">
        <v>45</v>
      </c>
      <c r="D130" s="22"/>
      <c r="E130" s="28" t="n">
        <v>100</v>
      </c>
      <c r="F130" s="24" t="n">
        <f aca="false">IF(G130&gt;=1000,ROUND((G130-G130*0.1)/50,0)*50,IF(G130&gt;=101,ROUND((G130-G130*0.1)/10,0)*10,ROUND(G130-G130*0.1,0)))</f>
        <v>3750</v>
      </c>
      <c r="G130" s="25" t="n">
        <v>4150</v>
      </c>
      <c r="H130" s="18"/>
    </row>
    <row r="131" s="32" customFormat="true" ht="13.5" hidden="false" customHeight="true" outlineLevel="0" collapsed="false">
      <c r="A131" s="22" t="n">
        <f aca="false">A130+1</f>
        <v>120</v>
      </c>
      <c r="B131" s="33" t="s">
        <v>148</v>
      </c>
      <c r="C131" s="22" t="s">
        <v>149</v>
      </c>
      <c r="D131" s="22"/>
      <c r="E131" s="28" t="n">
        <v>50</v>
      </c>
      <c r="F131" s="24" t="n">
        <f aca="false">IF(G131&gt;=1000,ROUND((G131-G131*0.1)/50,0)*50,IF(G131&gt;=101,ROUND((G131-G131*0.1)/10,0)*10,ROUND(G131-G131*0.1,0)))</f>
        <v>3950</v>
      </c>
      <c r="G131" s="25" t="n">
        <v>4400</v>
      </c>
      <c r="H131" s="18"/>
    </row>
    <row r="132" s="2" customFormat="true" ht="12.75" hidden="false" customHeight="false" outlineLevel="0" collapsed="false">
      <c r="A132" s="22" t="n">
        <f aca="false">A131+1</f>
        <v>121</v>
      </c>
      <c r="B132" s="33" t="s">
        <v>150</v>
      </c>
      <c r="C132" s="22" t="s">
        <v>151</v>
      </c>
      <c r="D132" s="22"/>
      <c r="E132" s="28" t="n">
        <v>10</v>
      </c>
      <c r="F132" s="24" t="n">
        <f aca="false">IF(G132&gt;=1000,ROUND((G132-G132*0.1)/50,0)*50,IF(G132&gt;=101,ROUND((G132-G132*0.1)/10,0)*10,ROUND(G132-G132*0.1,0)))</f>
        <v>4350</v>
      </c>
      <c r="G132" s="25" t="n">
        <v>4850</v>
      </c>
      <c r="H132" s="18"/>
    </row>
    <row r="133" s="2" customFormat="true" ht="12.75" hidden="false" customHeight="false" outlineLevel="0" collapsed="false">
      <c r="A133" s="22" t="n">
        <f aca="false">A132+1</f>
        <v>122</v>
      </c>
      <c r="B133" s="33" t="s">
        <v>150</v>
      </c>
      <c r="C133" s="22" t="s">
        <v>47</v>
      </c>
      <c r="D133" s="22"/>
      <c r="E133" s="28" t="n">
        <v>80</v>
      </c>
      <c r="F133" s="24" t="n">
        <f aca="false">IF(G133&gt;=1000,ROUND((G133-G133*0.1)/50,0)*50,IF(G133&gt;=101,ROUND((G133-G133*0.1)/10,0)*10,ROUND(G133-G133*0.1,0)))</f>
        <v>4850</v>
      </c>
      <c r="G133" s="25" t="n">
        <v>5400</v>
      </c>
      <c r="H133" s="18"/>
    </row>
    <row r="134" s="2" customFormat="true" ht="12.75" hidden="false" customHeight="false" outlineLevel="0" collapsed="false">
      <c r="A134" s="22" t="n">
        <f aca="false">A133+1</f>
        <v>123</v>
      </c>
      <c r="B134" s="33" t="s">
        <v>150</v>
      </c>
      <c r="C134" s="22" t="s">
        <v>152</v>
      </c>
      <c r="D134" s="22"/>
      <c r="E134" s="28" t="n">
        <v>20</v>
      </c>
      <c r="F134" s="24" t="n">
        <f aca="false">IF(G134&gt;=1000,ROUND((G134-G134*0.1)/50,0)*50,IF(G134&gt;=101,ROUND((G134-G134*0.1)/10,0)*10,ROUND(G134-G134*0.1,0)))</f>
        <v>5500</v>
      </c>
      <c r="G134" s="25" t="n">
        <v>6100</v>
      </c>
      <c r="H134" s="18"/>
    </row>
    <row r="135" s="2" customFormat="true" ht="12.75" hidden="false" customHeight="false" outlineLevel="0" collapsed="false">
      <c r="A135" s="22" t="n">
        <f aca="false">A134+1</f>
        <v>124</v>
      </c>
      <c r="B135" s="33" t="s">
        <v>153</v>
      </c>
      <c r="C135" s="22" t="s">
        <v>154</v>
      </c>
      <c r="D135" s="22"/>
      <c r="E135" s="28" t="n">
        <v>6</v>
      </c>
      <c r="F135" s="24" t="n">
        <f aca="false">IF(G135&gt;=1000,ROUND((G135-G135*0.1)/50,0)*50,IF(G135&gt;=101,ROUND((G135-G135*0.1)/10,0)*10,ROUND(G135-G135*0.1,0)))</f>
        <v>4500</v>
      </c>
      <c r="G135" s="25" t="n">
        <v>5000</v>
      </c>
      <c r="H135" s="18"/>
    </row>
    <row r="136" s="2" customFormat="true" ht="12.75" hidden="false" customHeight="false" outlineLevel="0" collapsed="false">
      <c r="A136" s="22" t="n">
        <f aca="false">A135+1</f>
        <v>125</v>
      </c>
      <c r="B136" s="33" t="s">
        <v>155</v>
      </c>
      <c r="C136" s="22"/>
      <c r="D136" s="22" t="s">
        <v>37</v>
      </c>
      <c r="E136" s="28" t="n">
        <v>30</v>
      </c>
      <c r="F136" s="24" t="n">
        <f aca="false">IF(G136&gt;=1000,ROUND((G136-G136*0.1)/50,0)*50,IF(G136&gt;=101,ROUND((G136-G136*0.1)/10,0)*10,ROUND(G136-G136*0.1,0)))</f>
        <v>3450</v>
      </c>
      <c r="G136" s="25" t="n">
        <v>3850</v>
      </c>
      <c r="H136" s="18"/>
    </row>
    <row r="137" s="2" customFormat="true" ht="12.75" hidden="false" customHeight="false" outlineLevel="0" collapsed="false">
      <c r="A137" s="22" t="n">
        <f aca="false">A136+1</f>
        <v>126</v>
      </c>
      <c r="B137" s="33" t="s">
        <v>156</v>
      </c>
      <c r="C137" s="22"/>
      <c r="D137" s="22" t="s">
        <v>37</v>
      </c>
      <c r="E137" s="28" t="n">
        <v>100</v>
      </c>
      <c r="F137" s="24" t="n">
        <v>3500</v>
      </c>
      <c r="G137" s="25" t="n">
        <v>4200</v>
      </c>
      <c r="H137" s="18"/>
    </row>
    <row r="138" s="2" customFormat="true" ht="12.75" hidden="false" customHeight="false" outlineLevel="0" collapsed="false">
      <c r="A138" s="22" t="n">
        <f aca="false">A137+1</f>
        <v>127</v>
      </c>
      <c r="B138" s="33" t="s">
        <v>157</v>
      </c>
      <c r="C138" s="22"/>
      <c r="D138" s="22" t="s">
        <v>158</v>
      </c>
      <c r="E138" s="28" t="n">
        <v>100</v>
      </c>
      <c r="F138" s="24" t="n">
        <f aca="false">IF(G138&gt;=1000,ROUND((G138-G138*0.1)/50,0)*50,IF(G138&gt;=101,ROUND((G138-G138*0.1)/10,0)*10,ROUND(G138-G138*0.1,0)))</f>
        <v>4950</v>
      </c>
      <c r="G138" s="25" t="n">
        <v>5500</v>
      </c>
      <c r="H138" s="18"/>
    </row>
    <row r="139" s="2" customFormat="true" ht="12.75" hidden="false" customHeight="false" outlineLevel="0" collapsed="false">
      <c r="A139" s="22" t="n">
        <f aca="false">A138+1</f>
        <v>128</v>
      </c>
      <c r="B139" s="33" t="s">
        <v>156</v>
      </c>
      <c r="C139" s="22"/>
      <c r="D139" s="22" t="s">
        <v>151</v>
      </c>
      <c r="E139" s="28" t="n">
        <v>200</v>
      </c>
      <c r="F139" s="24" t="n">
        <f aca="false">IF(G139&gt;=1000,ROUND((G139-G139*0.1)/50,0)*50,IF(G139&gt;=101,ROUND((G139-G139*0.1)/10,0)*10,ROUND(G139-G139*0.1,0)))</f>
        <v>4450</v>
      </c>
      <c r="G139" s="25" t="n">
        <v>4950</v>
      </c>
      <c r="H139" s="18"/>
    </row>
    <row r="140" s="2" customFormat="true" ht="12.75" hidden="false" customHeight="false" outlineLevel="0" collapsed="false">
      <c r="A140" s="22" t="n">
        <f aca="false">A139+1</f>
        <v>129</v>
      </c>
      <c r="B140" s="33" t="s">
        <v>159</v>
      </c>
      <c r="C140" s="22" t="s">
        <v>47</v>
      </c>
      <c r="D140" s="22"/>
      <c r="E140" s="28" t="n">
        <v>200</v>
      </c>
      <c r="F140" s="24" t="n">
        <f aca="false">IF(G140&gt;=1000,ROUND((G140-G140*0.1)/50,0)*50,IF(G140&gt;=101,ROUND((G140-G140*0.1)/10,0)*10,ROUND(G140-G140*0.1,0)))</f>
        <v>4350</v>
      </c>
      <c r="G140" s="25" t="n">
        <v>4850</v>
      </c>
      <c r="H140" s="18"/>
    </row>
    <row r="141" s="2" customFormat="true" ht="12.75" hidden="false" customHeight="false" outlineLevel="0" collapsed="false">
      <c r="A141" s="22" t="n">
        <f aca="false">A140+1</f>
        <v>130</v>
      </c>
      <c r="B141" s="33" t="s">
        <v>159</v>
      </c>
      <c r="C141" s="22" t="s">
        <v>160</v>
      </c>
      <c r="D141" s="22"/>
      <c r="E141" s="28" t="n">
        <v>300</v>
      </c>
      <c r="F141" s="24" t="n">
        <f aca="false">IF(G141&gt;=1000,ROUND((G141-G141*0.1)/50,0)*50,IF(G141&gt;=101,ROUND((G141-G141*0.1)/10,0)*10,ROUND(G141-G141*0.1,0)))</f>
        <v>4850</v>
      </c>
      <c r="G141" s="25" t="n">
        <v>5400</v>
      </c>
      <c r="H141" s="18"/>
    </row>
    <row r="142" s="2" customFormat="true" ht="12.75" hidden="false" customHeight="false" outlineLevel="0" collapsed="false">
      <c r="A142" s="22" t="n">
        <f aca="false">A141+1</f>
        <v>131</v>
      </c>
      <c r="B142" s="33" t="s">
        <v>159</v>
      </c>
      <c r="C142" s="22" t="s">
        <v>161</v>
      </c>
      <c r="D142" s="22"/>
      <c r="E142" s="28" t="n">
        <v>50</v>
      </c>
      <c r="F142" s="24" t="n">
        <f aca="false">IF(G142&gt;=1000,ROUND((G142-G142*0.1)/50,0)*50,IF(G142&gt;=101,ROUND((G142-G142*0.1)/10,0)*10,ROUND(G142-G142*0.1,0)))</f>
        <v>5500</v>
      </c>
      <c r="G142" s="25" t="n">
        <v>6100</v>
      </c>
      <c r="H142" s="18"/>
    </row>
    <row r="143" s="2" customFormat="true" ht="12.75" hidden="false" customHeight="false" outlineLevel="0" collapsed="false">
      <c r="A143" s="22" t="n">
        <f aca="false">A142+1</f>
        <v>132</v>
      </c>
      <c r="B143" s="33" t="s">
        <v>159</v>
      </c>
      <c r="C143" s="22" t="s">
        <v>162</v>
      </c>
      <c r="D143" s="22"/>
      <c r="E143" s="28" t="n">
        <v>200</v>
      </c>
      <c r="F143" s="24" t="n">
        <f aca="false">IF(G143&gt;=1000,ROUND((G143-G143*0.1)/50,0)*50,IF(G143&gt;=101,ROUND((G143-G143*0.1)/10,0)*10,ROUND(G143-G143*0.1,0)))</f>
        <v>8100</v>
      </c>
      <c r="G143" s="25" t="n">
        <v>9000</v>
      </c>
      <c r="H143" s="18"/>
    </row>
    <row r="144" s="2" customFormat="true" ht="12.75" hidden="false" customHeight="false" outlineLevel="0" collapsed="false">
      <c r="A144" s="22" t="n">
        <f aca="false">A143+1</f>
        <v>133</v>
      </c>
      <c r="B144" s="33" t="s">
        <v>163</v>
      </c>
      <c r="C144" s="22" t="s">
        <v>164</v>
      </c>
      <c r="D144" s="22"/>
      <c r="E144" s="28" t="n">
        <v>10</v>
      </c>
      <c r="F144" s="24" t="n">
        <f aca="false">IF(G144&gt;=1000,ROUND((G144-G144*0.1)/50,0)*50,IF(G144&gt;=101,ROUND((G144-G144*0.1)/10,0)*10,ROUND(G144-G144*0.1,0)))</f>
        <v>16850</v>
      </c>
      <c r="G144" s="25" t="n">
        <v>18700</v>
      </c>
      <c r="H144" s="18"/>
    </row>
    <row r="145" s="2" customFormat="true" ht="12.75" hidden="false" customHeight="false" outlineLevel="0" collapsed="false">
      <c r="A145" s="22" t="n">
        <f aca="false">A144+1</f>
        <v>134</v>
      </c>
      <c r="B145" s="33" t="s">
        <v>165</v>
      </c>
      <c r="C145" s="22" t="s">
        <v>105</v>
      </c>
      <c r="D145" s="22"/>
      <c r="E145" s="28" t="n">
        <v>70</v>
      </c>
      <c r="F145" s="24" t="n">
        <f aca="false">IF(G145&gt;=1000,ROUND((G145-G145*0.1)/50,0)*50,IF(G145&gt;=101,ROUND((G145-G145*0.1)/10,0)*10,ROUND(G145-G145*0.1,0)))</f>
        <v>3950</v>
      </c>
      <c r="G145" s="25" t="n">
        <v>4400</v>
      </c>
      <c r="H145" s="18"/>
    </row>
    <row r="146" s="2" customFormat="true" ht="12.75" hidden="false" customHeight="false" outlineLevel="0" collapsed="false">
      <c r="A146" s="22" t="n">
        <f aca="false">A145+1</f>
        <v>135</v>
      </c>
      <c r="B146" s="36" t="s">
        <v>166</v>
      </c>
      <c r="C146" s="22" t="s">
        <v>167</v>
      </c>
      <c r="D146" s="22"/>
      <c r="E146" s="28" t="n">
        <v>100</v>
      </c>
      <c r="F146" s="24" t="n">
        <f aca="false">IF(G146&gt;=1000,ROUND((G146-G146*0.1)/50,0)*50,IF(G146&gt;=101,ROUND((G146-G146*0.1)/10,0)*10,ROUND(G146-G146*0.1,0)))</f>
        <v>3600</v>
      </c>
      <c r="G146" s="25" t="n">
        <v>4000</v>
      </c>
      <c r="H146" s="18"/>
    </row>
    <row r="147" s="2" customFormat="true" ht="12.75" hidden="false" customHeight="false" outlineLevel="0" collapsed="false">
      <c r="A147" s="22" t="n">
        <f aca="false">A146+1</f>
        <v>136</v>
      </c>
      <c r="B147" s="33" t="s">
        <v>168</v>
      </c>
      <c r="C147" s="22" t="s">
        <v>169</v>
      </c>
      <c r="D147" s="22"/>
      <c r="E147" s="28" t="n">
        <v>100</v>
      </c>
      <c r="F147" s="24" t="n">
        <f aca="false">IF(G147&gt;=1000,ROUND((G147-G147*0.1)/50,0)*50,IF(G147&gt;=101,ROUND((G147-G147*0.1)/10,0)*10,ROUND(G147-G147*0.1,0)))</f>
        <v>3850</v>
      </c>
      <c r="G147" s="25" t="n">
        <v>4300</v>
      </c>
      <c r="H147" s="18"/>
    </row>
    <row r="148" s="2" customFormat="true" ht="12.75" hidden="false" customHeight="false" outlineLevel="0" collapsed="false">
      <c r="A148" s="22" t="n">
        <f aca="false">A147+1</f>
        <v>137</v>
      </c>
      <c r="B148" s="33" t="s">
        <v>170</v>
      </c>
      <c r="C148" s="22" t="s">
        <v>167</v>
      </c>
      <c r="D148" s="22"/>
      <c r="E148" s="28" t="n">
        <v>100</v>
      </c>
      <c r="F148" s="24" t="n">
        <f aca="false">IF(G148&gt;=1000,ROUND((G148-G148*0.1)/50,0)*50,IF(G148&gt;=101,ROUND((G148-G148*0.1)/10,0)*10,ROUND(G148-G148*0.1,0)))</f>
        <v>4350</v>
      </c>
      <c r="G148" s="25" t="n">
        <v>4850</v>
      </c>
      <c r="H148" s="18"/>
    </row>
    <row r="149" s="2" customFormat="true" ht="12.75" hidden="false" customHeight="false" outlineLevel="0" collapsed="false">
      <c r="A149" s="22" t="n">
        <f aca="false">A148+1</f>
        <v>138</v>
      </c>
      <c r="B149" s="33" t="s">
        <v>170</v>
      </c>
      <c r="C149" s="22" t="s">
        <v>171</v>
      </c>
      <c r="D149" s="22"/>
      <c r="E149" s="28" t="n">
        <v>50</v>
      </c>
      <c r="F149" s="24" t="n">
        <f aca="false">IF(G149&gt;=1000,ROUND((G149-G149*0.1)/50,0)*50,IF(G149&gt;=101,ROUND((G149-G149*0.1)/10,0)*10,ROUND(G149-G149*0.1,0)))</f>
        <v>4700</v>
      </c>
      <c r="G149" s="25" t="n">
        <v>5200</v>
      </c>
      <c r="H149" s="18"/>
    </row>
    <row r="150" s="2" customFormat="true" ht="12.75" hidden="false" customHeight="false" outlineLevel="0" collapsed="false">
      <c r="A150" s="22" t="n">
        <f aca="false">A149+1</f>
        <v>139</v>
      </c>
      <c r="B150" s="33" t="s">
        <v>172</v>
      </c>
      <c r="C150" s="22"/>
      <c r="D150" s="22" t="s">
        <v>149</v>
      </c>
      <c r="E150" s="28" t="n">
        <v>40</v>
      </c>
      <c r="F150" s="24" t="n">
        <f aca="false">IF(G150&gt;=1000,ROUND((G150-G150*0.1)/50,0)*50,IF(G150&gt;=101,ROUND((G150-G150*0.1)/10,0)*10,ROUND(G150-G150*0.1,0)))</f>
        <v>3850</v>
      </c>
      <c r="G150" s="25" t="n">
        <v>4300</v>
      </c>
      <c r="H150" s="18"/>
    </row>
    <row r="151" s="2" customFormat="true" ht="12.75" hidden="false" customHeight="false" outlineLevel="0" collapsed="false">
      <c r="A151" s="22" t="n">
        <f aca="false">A150+1</f>
        <v>140</v>
      </c>
      <c r="B151" s="33" t="s">
        <v>172</v>
      </c>
      <c r="C151" s="22"/>
      <c r="D151" s="22" t="s">
        <v>173</v>
      </c>
      <c r="E151" s="28" t="n">
        <v>10</v>
      </c>
      <c r="F151" s="24" t="n">
        <f aca="false">IF(G151&gt;=1000,ROUND((G151-G151*0.1)/50,0)*50,IF(G151&gt;=101,ROUND((G151-G151*0.1)/10,0)*10,ROUND(G151-G151*0.1,0)))</f>
        <v>4350</v>
      </c>
      <c r="G151" s="25" t="n">
        <v>4850</v>
      </c>
      <c r="H151" s="18"/>
    </row>
    <row r="152" s="2" customFormat="true" ht="12.75" hidden="false" customHeight="false" outlineLevel="0" collapsed="false">
      <c r="A152" s="22" t="n">
        <f aca="false">A151+1</f>
        <v>141</v>
      </c>
      <c r="B152" s="36" t="s">
        <v>174</v>
      </c>
      <c r="C152" s="22"/>
      <c r="D152" s="37" t="s">
        <v>45</v>
      </c>
      <c r="E152" s="22" t="n">
        <v>250</v>
      </c>
      <c r="F152" s="24" t="n">
        <f aca="false">IF(G152&gt;=1000,ROUND((G152-G152*0.1)/50,0)*50,IF(G152&gt;=101,ROUND((G152-G152*0.1)/10,0)*10,ROUND(G152-G152*0.1,0)))</f>
        <v>2400</v>
      </c>
      <c r="G152" s="34" t="n">
        <v>2650</v>
      </c>
      <c r="H152" s="18"/>
    </row>
    <row r="153" s="2" customFormat="true" ht="12.75" hidden="false" customHeight="false" outlineLevel="0" collapsed="false">
      <c r="A153" s="22" t="n">
        <f aca="false">A152+1</f>
        <v>142</v>
      </c>
      <c r="B153" s="33" t="s">
        <v>175</v>
      </c>
      <c r="C153" s="22" t="s">
        <v>61</v>
      </c>
      <c r="D153" s="22"/>
      <c r="E153" s="28" t="n">
        <v>30</v>
      </c>
      <c r="F153" s="24" t="n">
        <f aca="false">IF(G153&gt;=1000,ROUND((G153-G153*0.1)/50,0)*50,IF(G153&gt;=101,ROUND((G153-G153*0.1)/10,0)*10,ROUND(G153-G153*0.1,0)))</f>
        <v>2950</v>
      </c>
      <c r="G153" s="25" t="n">
        <v>3300</v>
      </c>
      <c r="H153" s="18"/>
    </row>
    <row r="154" s="2" customFormat="true" ht="12.75" hidden="false" customHeight="false" outlineLevel="0" collapsed="false">
      <c r="A154" s="22" t="n">
        <f aca="false">A153+1</f>
        <v>143</v>
      </c>
      <c r="B154" s="33" t="s">
        <v>175</v>
      </c>
      <c r="C154" s="38" t="s">
        <v>54</v>
      </c>
      <c r="D154" s="39"/>
      <c r="E154" s="38" t="n">
        <v>30</v>
      </c>
      <c r="F154" s="24" t="n">
        <f aca="false">IF(G154&gt;=1000,ROUND((G154-G154*0.1)/50,0)*50,IF(G154&gt;=101,ROUND((G154-G154*0.1)/10,0)*10,ROUND(G154-G154*0.1,0)))</f>
        <v>3950</v>
      </c>
      <c r="G154" s="40" t="n">
        <v>4400</v>
      </c>
      <c r="H154" s="18"/>
    </row>
    <row r="155" s="2" customFormat="true" ht="12.75" hidden="false" customHeight="true" outlineLevel="0" collapsed="false">
      <c r="A155" s="41" t="s">
        <v>176</v>
      </c>
      <c r="B155" s="41"/>
      <c r="C155" s="41"/>
      <c r="D155" s="41"/>
      <c r="E155" s="41"/>
      <c r="F155" s="41"/>
      <c r="G155" s="41"/>
    </row>
    <row r="156" s="2" customFormat="true" ht="12.75" hidden="false" customHeight="true" outlineLevel="0" collapsed="false">
      <c r="A156" s="42" t="n">
        <f aca="false">A154+1</f>
        <v>144</v>
      </c>
      <c r="B156" s="43" t="s">
        <v>177</v>
      </c>
      <c r="C156" s="42" t="s">
        <v>178</v>
      </c>
      <c r="D156" s="42"/>
      <c r="E156" s="42" t="n">
        <v>2</v>
      </c>
      <c r="F156" s="24" t="n">
        <f aca="false">IF(G156&gt;=1000,ROUND((G156-G156*0.1)/50,0)*50,IF(G156&gt;=101,ROUND((G156-G156*0.1)/10,0)*10,ROUND(G156-G156*0.1,0)))</f>
        <v>12850</v>
      </c>
      <c r="G156" s="44" t="n">
        <v>14300</v>
      </c>
      <c r="H156" s="18"/>
    </row>
    <row r="157" s="2" customFormat="true" ht="12.75" hidden="false" customHeight="false" outlineLevel="0" collapsed="false">
      <c r="A157" s="42" t="n">
        <f aca="false">A156+1</f>
        <v>145</v>
      </c>
      <c r="B157" s="23" t="s">
        <v>179</v>
      </c>
      <c r="C157" s="28" t="s">
        <v>180</v>
      </c>
      <c r="D157" s="22"/>
      <c r="E157" s="28" t="n">
        <v>50</v>
      </c>
      <c r="F157" s="24" t="n">
        <f aca="false">IF(G157&gt;=1000,ROUND((G157-G157*0.1)/50,0)*50,IF(G157&gt;=101,ROUND((G157-G157*0.1)/10,0)*10,ROUND(G157-G157*0.1,0)))</f>
        <v>9600</v>
      </c>
      <c r="G157" s="25" t="n">
        <v>10670</v>
      </c>
      <c r="H157" s="18"/>
    </row>
    <row r="158" s="2" customFormat="true" ht="12.75" hidden="false" customHeight="false" outlineLevel="0" collapsed="false">
      <c r="A158" s="42" t="n">
        <f aca="false">A157+1</f>
        <v>146</v>
      </c>
      <c r="B158" s="23" t="s">
        <v>181</v>
      </c>
      <c r="C158" s="28" t="s">
        <v>121</v>
      </c>
      <c r="D158" s="22"/>
      <c r="E158" s="28" t="n">
        <v>200</v>
      </c>
      <c r="F158" s="24" t="n">
        <f aca="false">IF(G158&gt;=1000,ROUND((G158-G158*0.1)/50,0)*50,IF(G158&gt;=101,ROUND((G158-G158*0.1)/10,0)*10,ROUND(G158-G158*0.1,0)))</f>
        <v>10200</v>
      </c>
      <c r="G158" s="25" t="n">
        <v>11350</v>
      </c>
      <c r="H158" s="18"/>
    </row>
    <row r="159" s="2" customFormat="true" ht="12.75" hidden="false" customHeight="false" outlineLevel="0" collapsed="false">
      <c r="A159" s="42" t="n">
        <f aca="false">A158+1</f>
        <v>147</v>
      </c>
      <c r="B159" s="23" t="s">
        <v>182</v>
      </c>
      <c r="C159" s="28" t="s">
        <v>71</v>
      </c>
      <c r="D159" s="22"/>
      <c r="E159" s="28" t="n">
        <v>6</v>
      </c>
      <c r="F159" s="24" t="n">
        <f aca="false">IF(G159&gt;=1000,ROUND((G159-G159*0.1)/50,0)*50,IF(G159&gt;=101,ROUND((G159-G159*0.1)/10,0)*10,ROUND(G159-G159*0.1,0)))</f>
        <v>13350</v>
      </c>
      <c r="G159" s="25" t="n">
        <v>14850</v>
      </c>
      <c r="H159" s="18"/>
    </row>
    <row r="160" s="2" customFormat="true" ht="14.85" hidden="false" customHeight="true" outlineLevel="0" collapsed="false">
      <c r="A160" s="42" t="n">
        <f aca="false">A159+1</f>
        <v>148</v>
      </c>
      <c r="B160" s="23" t="s">
        <v>183</v>
      </c>
      <c r="C160" s="28" t="s">
        <v>107</v>
      </c>
      <c r="D160" s="22"/>
      <c r="E160" s="28" t="n">
        <v>20</v>
      </c>
      <c r="F160" s="24" t="n">
        <f aca="false">IF(G160&gt;=1000,ROUND((G160-G160*0.1)/50,0)*50,IF(G160&gt;=101,ROUND((G160-G160*0.1)/10,0)*10,ROUND(G160-G160*0.1,0)))</f>
        <v>7600</v>
      </c>
      <c r="G160" s="25" t="n">
        <v>8450</v>
      </c>
      <c r="H160" s="18"/>
    </row>
    <row r="161" s="2" customFormat="true" ht="12.75" hidden="false" customHeight="false" outlineLevel="0" collapsed="false">
      <c r="A161" s="42" t="n">
        <f aca="false">A160+1</f>
        <v>149</v>
      </c>
      <c r="B161" s="23" t="s">
        <v>184</v>
      </c>
      <c r="C161" s="28" t="s">
        <v>105</v>
      </c>
      <c r="D161" s="22"/>
      <c r="E161" s="28" t="n">
        <v>50</v>
      </c>
      <c r="F161" s="24" t="n">
        <f aca="false">IF(G161&gt;=1000,ROUND((G161-G161*0.1)/50,0)*50,IF(G161&gt;=101,ROUND((G161-G161*0.1)/10,0)*10,ROUND(G161-G161*0.1,0)))</f>
        <v>7900</v>
      </c>
      <c r="G161" s="25" t="n">
        <v>8800</v>
      </c>
      <c r="H161" s="18"/>
    </row>
    <row r="162" s="2" customFormat="true" ht="12.75" hidden="false" customHeight="false" outlineLevel="0" collapsed="false">
      <c r="A162" s="42" t="n">
        <f aca="false">A161+1</f>
        <v>150</v>
      </c>
      <c r="B162" s="23" t="s">
        <v>185</v>
      </c>
      <c r="C162" s="28" t="s">
        <v>186</v>
      </c>
      <c r="D162" s="22"/>
      <c r="E162" s="28" t="n">
        <v>8</v>
      </c>
      <c r="F162" s="24" t="n">
        <f aca="false">IF(G162&gt;=1000,ROUND((G162-G162*0.1)/50,0)*50,IF(G162&gt;=101,ROUND((G162-G162*0.1)/10,0)*10,ROUND(G162-G162*0.1,0)))</f>
        <v>11900</v>
      </c>
      <c r="G162" s="25" t="n">
        <v>13200</v>
      </c>
      <c r="H162" s="18"/>
    </row>
    <row r="163" s="2" customFormat="true" ht="12.75" hidden="false" customHeight="false" outlineLevel="0" collapsed="false">
      <c r="A163" s="42" t="n">
        <f aca="false">A162+1</f>
        <v>151</v>
      </c>
      <c r="B163" s="23" t="s">
        <v>187</v>
      </c>
      <c r="C163" s="28" t="s">
        <v>105</v>
      </c>
      <c r="D163" s="22"/>
      <c r="E163" s="28" t="n">
        <v>150</v>
      </c>
      <c r="F163" s="24" t="n">
        <f aca="false">IF(G163&gt;=1000,ROUND((G163-G163*0.1)/50,0)*50,IF(G163&gt;=101,ROUND((G163-G163*0.1)/10,0)*10,ROUND(G163-G163*0.1,0)))</f>
        <v>24750</v>
      </c>
      <c r="G163" s="25" t="n">
        <v>27500</v>
      </c>
      <c r="H163" s="18"/>
    </row>
    <row r="164" s="2" customFormat="true" ht="12.75" hidden="false" customHeight="false" outlineLevel="0" collapsed="false">
      <c r="A164" s="42" t="n">
        <f aca="false">A163+1</f>
        <v>152</v>
      </c>
      <c r="B164" s="23" t="s">
        <v>188</v>
      </c>
      <c r="C164" s="28" t="s">
        <v>105</v>
      </c>
      <c r="D164" s="22"/>
      <c r="E164" s="28" t="n">
        <v>20</v>
      </c>
      <c r="F164" s="24" t="n">
        <f aca="false">IF(G164&gt;=1000,ROUND((G164-G164*0.1)/50,0)*50,IF(G164&gt;=101,ROUND((G164-G164*0.1)/10,0)*10,ROUND(G164-G164*0.1,0)))</f>
        <v>29700</v>
      </c>
      <c r="G164" s="25" t="n">
        <v>33000</v>
      </c>
      <c r="H164" s="18"/>
    </row>
    <row r="165" s="2" customFormat="true" ht="12.75" hidden="false" customHeight="false" outlineLevel="0" collapsed="false">
      <c r="A165" s="42" t="n">
        <f aca="false">A164+1</f>
        <v>153</v>
      </c>
      <c r="B165" s="23" t="s">
        <v>189</v>
      </c>
      <c r="C165" s="28" t="s">
        <v>190</v>
      </c>
      <c r="D165" s="22"/>
      <c r="E165" s="28" t="n">
        <v>50</v>
      </c>
      <c r="F165" s="24" t="n">
        <f aca="false">IF(G165&gt;=1000,ROUND((G165-G165*0.1)/50,0)*50,IF(G165&gt;=101,ROUND((G165-G165*0.1)/10,0)*10,ROUND(G165-G165*0.1,0)))</f>
        <v>23750</v>
      </c>
      <c r="G165" s="25" t="n">
        <v>26400</v>
      </c>
      <c r="H165" s="18"/>
    </row>
    <row r="166" s="2" customFormat="true" ht="12.75" hidden="false" customHeight="false" outlineLevel="0" collapsed="false">
      <c r="A166" s="42" t="n">
        <f aca="false">A165+1</f>
        <v>154</v>
      </c>
      <c r="B166" s="23" t="s">
        <v>191</v>
      </c>
      <c r="C166" s="28" t="s">
        <v>192</v>
      </c>
      <c r="D166" s="22"/>
      <c r="E166" s="28" t="n">
        <v>10</v>
      </c>
      <c r="F166" s="24" t="n">
        <f aca="false">IF(G166&gt;=1000,ROUND((G166-G166*0.1)/50,0)*50,IF(G166&gt;=101,ROUND((G166-G166*0.1)/10,0)*10,ROUND(G166-G166*0.1,0)))</f>
        <v>11900</v>
      </c>
      <c r="G166" s="25" t="n">
        <v>13200</v>
      </c>
      <c r="H166" s="18"/>
    </row>
    <row r="167" s="2" customFormat="true" ht="16.95" hidden="false" customHeight="true" outlineLevel="0" collapsed="false">
      <c r="A167" s="42" t="n">
        <f aca="false">A166+1</f>
        <v>155</v>
      </c>
      <c r="B167" s="33" t="s">
        <v>193</v>
      </c>
      <c r="C167" s="22" t="s">
        <v>194</v>
      </c>
      <c r="D167" s="22"/>
      <c r="E167" s="28" t="n">
        <v>300</v>
      </c>
      <c r="F167" s="24" t="n">
        <f aca="false">IF(G167&gt;=1000,ROUND((G167-G167*0.1)/50,0)*50,IF(G167&gt;=101,ROUND((G167-G167*0.1)/10,0)*10,ROUND(G167-G167*0.1,0)))</f>
        <v>6550</v>
      </c>
      <c r="G167" s="25" t="n">
        <v>7250</v>
      </c>
      <c r="H167" s="18"/>
    </row>
    <row r="168" s="2" customFormat="true" ht="16.95" hidden="false" customHeight="true" outlineLevel="0" collapsed="false">
      <c r="A168" s="45" t="n">
        <f aca="false">A167+1</f>
        <v>156</v>
      </c>
      <c r="B168" s="46" t="s">
        <v>195</v>
      </c>
      <c r="C168" s="47"/>
      <c r="D168" s="47" t="s">
        <v>196</v>
      </c>
      <c r="E168" s="48" t="n">
        <v>7</v>
      </c>
      <c r="F168" s="49" t="n">
        <f aca="false">IF(G168&gt;=1000,ROUND((G168-G168*0.1)/50,0)*50,IF(G168&gt;=101,ROUND((G168-G168*0.1)/10,0)*10,ROUND(G168-G168*0.1,0)))</f>
        <v>9000</v>
      </c>
      <c r="G168" s="50" t="n">
        <v>10000</v>
      </c>
      <c r="H168" s="18"/>
    </row>
    <row r="169" s="2" customFormat="true" ht="16.95" hidden="false" customHeight="true" outlineLevel="0" collapsed="false">
      <c r="A169" s="45" t="n">
        <f aca="false">A168+1</f>
        <v>157</v>
      </c>
      <c r="B169" s="46" t="s">
        <v>197</v>
      </c>
      <c r="C169" s="47"/>
      <c r="D169" s="47" t="s">
        <v>196</v>
      </c>
      <c r="E169" s="48" t="n">
        <v>4</v>
      </c>
      <c r="F169" s="49" t="n">
        <f aca="false">IF(G169&gt;=1000,ROUND((G169-G169*0.1)/50,0)*50,IF(G169&gt;=101,ROUND((G169-G169*0.1)/10,0)*10,ROUND(G169-G169*0.1,0)))</f>
        <v>11900</v>
      </c>
      <c r="G169" s="50" t="n">
        <v>13200</v>
      </c>
      <c r="H169" s="18"/>
    </row>
    <row r="170" s="2" customFormat="true" ht="16.95" hidden="false" customHeight="true" outlineLevel="0" collapsed="false">
      <c r="A170" s="45" t="n">
        <f aca="false">A169+1</f>
        <v>158</v>
      </c>
      <c r="B170" s="46" t="s">
        <v>198</v>
      </c>
      <c r="C170" s="47"/>
      <c r="D170" s="47" t="s">
        <v>196</v>
      </c>
      <c r="E170" s="48" t="n">
        <v>1</v>
      </c>
      <c r="F170" s="49" t="n">
        <f aca="false">IF(G170&gt;=1000,ROUND((G170-G170*0.1)/50,0)*50,IF(G170&gt;=101,ROUND((G170-G170*0.1)/10,0)*10,ROUND(G170-G170*0.1,0)))</f>
        <v>29700</v>
      </c>
      <c r="G170" s="50" t="n">
        <v>33000</v>
      </c>
      <c r="H170" s="18"/>
    </row>
    <row r="171" s="2" customFormat="true" ht="16.95" hidden="false" customHeight="true" outlineLevel="0" collapsed="false">
      <c r="A171" s="45" t="n">
        <f aca="false">A170+1</f>
        <v>159</v>
      </c>
      <c r="B171" s="51" t="s">
        <v>199</v>
      </c>
      <c r="C171" s="47"/>
      <c r="D171" s="47" t="s">
        <v>196</v>
      </c>
      <c r="E171" s="48" t="n">
        <v>10</v>
      </c>
      <c r="F171" s="49" t="n">
        <f aca="false">IF(G171&gt;=1000,ROUND((G171-G171*0.1)/50,0)*50,IF(G171&gt;=101,ROUND((G171-G171*0.1)/10,0)*10,ROUND(G171-G171*0.1,0)))</f>
        <v>11900</v>
      </c>
      <c r="G171" s="50" t="n">
        <v>13200</v>
      </c>
      <c r="H171" s="18"/>
    </row>
    <row r="172" s="2" customFormat="true" ht="16.95" hidden="false" customHeight="true" outlineLevel="0" collapsed="false">
      <c r="A172" s="45" t="n">
        <f aca="false">A171+1</f>
        <v>160</v>
      </c>
      <c r="B172" s="52" t="s">
        <v>200</v>
      </c>
      <c r="C172" s="47"/>
      <c r="D172" s="47" t="s">
        <v>196</v>
      </c>
      <c r="E172" s="48" t="n">
        <v>30</v>
      </c>
      <c r="F172" s="49" t="n">
        <f aca="false">IF(G172&gt;=1000,ROUND((G172-G172*0.1)/50,0)*50,IF(G172&gt;=101,ROUND((G172-G172*0.1)/10,0)*10,ROUND(G172-G172*0.1,0)))</f>
        <v>11900</v>
      </c>
      <c r="G172" s="50" t="n">
        <v>13200</v>
      </c>
      <c r="H172" s="18"/>
    </row>
    <row r="173" s="2" customFormat="true" ht="22.35" hidden="false" customHeight="true" outlineLevel="0" collapsed="false">
      <c r="A173" s="45" t="n">
        <f aca="false">A172+1</f>
        <v>161</v>
      </c>
      <c r="B173" s="23" t="s">
        <v>201</v>
      </c>
      <c r="C173" s="28" t="s">
        <v>202</v>
      </c>
      <c r="D173" s="22"/>
      <c r="E173" s="28" t="n">
        <v>18</v>
      </c>
      <c r="F173" s="24" t="n">
        <f aca="false">IF(G173&gt;=1000,ROUND((G173-G173*0.1)/50,0)*50,IF(G173&gt;=101,ROUND((G173-G173*0.1)/10,0)*10,ROUND(G173-G173*0.1,0)))</f>
        <v>39200</v>
      </c>
      <c r="G173" s="25" t="n">
        <v>43550</v>
      </c>
      <c r="H173" s="18"/>
    </row>
    <row r="174" s="2" customFormat="true" ht="12.75" hidden="false" customHeight="false" outlineLevel="0" collapsed="false">
      <c r="A174" s="45" t="n">
        <f aca="false">A173+1</f>
        <v>162</v>
      </c>
      <c r="B174" s="53" t="s">
        <v>203</v>
      </c>
      <c r="C174" s="28"/>
      <c r="D174" s="22" t="s">
        <v>141</v>
      </c>
      <c r="E174" s="28" t="n">
        <v>500</v>
      </c>
      <c r="F174" s="24" t="n">
        <f aca="false">IF(G174&gt;=1000,ROUND((G174-G174*0.1)/50,0)*50,IF(G174&gt;=101,ROUND((G174-G174*0.1)/10,0)*10,ROUND(G174-G174*0.1,0)))</f>
        <v>5500</v>
      </c>
      <c r="G174" s="25" t="n">
        <v>6100</v>
      </c>
      <c r="H174" s="18"/>
    </row>
    <row r="175" s="2" customFormat="true" ht="12.75" hidden="false" customHeight="false" outlineLevel="0" collapsed="false">
      <c r="A175" s="45" t="n">
        <f aca="false">A174+1</f>
        <v>163</v>
      </c>
      <c r="B175" s="53" t="s">
        <v>204</v>
      </c>
      <c r="C175" s="28"/>
      <c r="D175" s="22" t="s">
        <v>141</v>
      </c>
      <c r="E175" s="28" t="n">
        <v>100</v>
      </c>
      <c r="F175" s="24" t="n">
        <f aca="false">IF(G175&gt;=1000,ROUND((G175-G175*0.1)/50,0)*50,IF(G175&gt;=101,ROUND((G175-G175*0.1)/10,0)*10,ROUND(G175-G175*0.1,0)))</f>
        <v>5500</v>
      </c>
      <c r="G175" s="25" t="n">
        <v>6100</v>
      </c>
      <c r="H175" s="18"/>
    </row>
    <row r="176" s="2" customFormat="true" ht="12.75" hidden="false" customHeight="false" outlineLevel="0" collapsed="false">
      <c r="A176" s="45" t="n">
        <f aca="false">A175+1</f>
        <v>164</v>
      </c>
      <c r="B176" s="23" t="s">
        <v>205</v>
      </c>
      <c r="C176" s="28" t="s">
        <v>107</v>
      </c>
      <c r="D176" s="22"/>
      <c r="E176" s="28" t="n">
        <v>70</v>
      </c>
      <c r="F176" s="24" t="n">
        <f aca="false">IF(G176&gt;=1000,ROUND((G176-G176*0.1)/50,0)*50,IF(G176&gt;=101,ROUND((G176-G176*0.1)/10,0)*10,ROUND(G176-G176*0.1,0)))</f>
        <v>4950</v>
      </c>
      <c r="G176" s="25" t="n">
        <v>5500</v>
      </c>
      <c r="H176" s="18"/>
    </row>
    <row r="177" s="2" customFormat="true" ht="12.75" hidden="false" customHeight="false" outlineLevel="0" collapsed="false">
      <c r="A177" s="45" t="n">
        <f aca="false">A176+1</f>
        <v>165</v>
      </c>
      <c r="B177" s="23" t="s">
        <v>206</v>
      </c>
      <c r="C177" s="28" t="s">
        <v>207</v>
      </c>
      <c r="D177" s="22"/>
      <c r="E177" s="28" t="n">
        <v>50</v>
      </c>
      <c r="F177" s="24" t="n">
        <f aca="false">IF(G177&gt;=1000,ROUND((G177-G177*0.1)/50,0)*50,IF(G177&gt;=101,ROUND((G177-G177*0.1)/10,0)*10,ROUND(G177-G177*0.1,0)))</f>
        <v>7350</v>
      </c>
      <c r="G177" s="25" t="n">
        <v>8150</v>
      </c>
      <c r="H177" s="18"/>
    </row>
    <row r="178" s="2" customFormat="true" ht="12.75" hidden="false" customHeight="false" outlineLevel="0" collapsed="false">
      <c r="A178" s="45" t="n">
        <f aca="false">A177+1</f>
        <v>166</v>
      </c>
      <c r="B178" s="23" t="s">
        <v>208</v>
      </c>
      <c r="C178" s="28" t="s">
        <v>73</v>
      </c>
      <c r="D178" s="22"/>
      <c r="E178" s="28" t="n">
        <v>300</v>
      </c>
      <c r="F178" s="24" t="n">
        <f aca="false">IF(G178&gt;=1000,ROUND((G178-G178*0.1)/50,0)*50,IF(G178&gt;=101,ROUND((G178-G178*0.1)/10,0)*10,ROUND(G178-G178*0.1,0)))</f>
        <v>6550</v>
      </c>
      <c r="G178" s="25" t="n">
        <v>7250</v>
      </c>
      <c r="H178" s="18"/>
    </row>
    <row r="179" s="2" customFormat="true" ht="12.75" hidden="false" customHeight="false" outlineLevel="0" collapsed="false">
      <c r="A179" s="45" t="n">
        <f aca="false">A178+1</f>
        <v>167</v>
      </c>
      <c r="B179" s="23" t="s">
        <v>209</v>
      </c>
      <c r="C179" s="28" t="s">
        <v>29</v>
      </c>
      <c r="D179" s="22"/>
      <c r="E179" s="28" t="n">
        <v>100</v>
      </c>
      <c r="F179" s="24" t="n">
        <f aca="false">IF(G179&gt;=1000,ROUND((G179-G179*0.1)/50,0)*50,IF(G179&gt;=101,ROUND((G179-G179*0.1)/10,0)*10,ROUND(G179-G179*0.1,0)))</f>
        <v>6550</v>
      </c>
      <c r="G179" s="25" t="n">
        <v>7250</v>
      </c>
      <c r="H179" s="18"/>
    </row>
    <row r="180" s="2" customFormat="true" ht="12.75" hidden="false" customHeight="false" outlineLevel="0" collapsed="false">
      <c r="A180" s="42" t="n">
        <f aca="false">A179+1</f>
        <v>168</v>
      </c>
      <c r="B180" s="23" t="s">
        <v>210</v>
      </c>
      <c r="C180" s="28"/>
      <c r="D180" s="22" t="s">
        <v>110</v>
      </c>
      <c r="E180" s="28" t="n">
        <v>150</v>
      </c>
      <c r="F180" s="24" t="n">
        <f aca="false">IF(G180&gt;=1000,ROUND((G180-G180*0.1)/50,0)*50,IF(G180&gt;=101,ROUND((G180-G180*0.1)/10,0)*10,ROUND(G180-G180*0.1,0)))</f>
        <v>4650</v>
      </c>
      <c r="G180" s="25" t="n">
        <v>5150</v>
      </c>
      <c r="H180" s="18"/>
    </row>
    <row r="181" s="2" customFormat="true" ht="12.75" hidden="false" customHeight="false" outlineLevel="0" collapsed="false">
      <c r="A181" s="42" t="n">
        <f aca="false">A180+1</f>
        <v>169</v>
      </c>
      <c r="B181" s="33" t="s">
        <v>211</v>
      </c>
      <c r="C181" s="28" t="s">
        <v>71</v>
      </c>
      <c r="D181" s="22"/>
      <c r="E181" s="28" t="n">
        <v>50</v>
      </c>
      <c r="F181" s="24" t="n">
        <f aca="false">IF(G181&gt;=1000,ROUND((G181-G181*0.1)/50,0)*50,IF(G181&gt;=101,ROUND((G181-G181*0.1)/10,0)*10,ROUND(G181-G181*0.1,0)))</f>
        <v>13100</v>
      </c>
      <c r="G181" s="25" t="n">
        <v>14550</v>
      </c>
      <c r="H181" s="18"/>
    </row>
    <row r="182" s="2" customFormat="true" ht="14.4" hidden="false" customHeight="true" outlineLevel="0" collapsed="false">
      <c r="A182" s="42" t="n">
        <f aca="false">A181+1</f>
        <v>170</v>
      </c>
      <c r="B182" s="33" t="s">
        <v>212</v>
      </c>
      <c r="C182" s="28" t="s">
        <v>178</v>
      </c>
      <c r="D182" s="22"/>
      <c r="E182" s="28" t="n">
        <v>50</v>
      </c>
      <c r="F182" s="24" t="n">
        <f aca="false">IF(G182&gt;=1000,ROUND((G182-G182*0.1)/50,0)*50,IF(G182&gt;=101,ROUND((G182-G182*0.1)/10,0)*10,ROUND(G182-G182*0.1,0)))</f>
        <v>5500</v>
      </c>
      <c r="G182" s="25" t="n">
        <v>6100</v>
      </c>
      <c r="H182" s="18"/>
    </row>
    <row r="183" s="2" customFormat="true" ht="12.75" hidden="false" customHeight="false" outlineLevel="0" collapsed="false">
      <c r="A183" s="42" t="n">
        <f aca="false">A182+1</f>
        <v>171</v>
      </c>
      <c r="B183" s="33" t="s">
        <v>213</v>
      </c>
      <c r="C183" s="28" t="s">
        <v>214</v>
      </c>
      <c r="D183" s="22"/>
      <c r="E183" s="28" t="n">
        <v>50</v>
      </c>
      <c r="F183" s="24" t="n">
        <f aca="false">IF(G183&gt;=1000,ROUND((G183-G183*0.1)/50,0)*50,IF(G183&gt;=101,ROUND((G183-G183*0.1)/10,0)*10,ROUND(G183-G183*0.1,0)))</f>
        <v>12850</v>
      </c>
      <c r="G183" s="25" t="n">
        <v>14300</v>
      </c>
      <c r="H183" s="18"/>
    </row>
    <row r="184" s="2" customFormat="true" ht="12.75" hidden="false" customHeight="false" outlineLevel="0" collapsed="false">
      <c r="A184" s="42" t="n">
        <f aca="false">A183+1</f>
        <v>172</v>
      </c>
      <c r="B184" s="33" t="s">
        <v>215</v>
      </c>
      <c r="C184" s="28" t="s">
        <v>216</v>
      </c>
      <c r="D184" s="22"/>
      <c r="E184" s="28" t="n">
        <v>25</v>
      </c>
      <c r="F184" s="24" t="n">
        <f aca="false">IF(G184&gt;=1000,ROUND((G184-G184*0.1)/50,0)*50,IF(G184&gt;=101,ROUND((G184-G184*0.1)/10,0)*10,ROUND(G184-G184*0.1,0)))</f>
        <v>24750</v>
      </c>
      <c r="G184" s="25" t="n">
        <v>27500</v>
      </c>
      <c r="H184" s="18"/>
    </row>
    <row r="185" s="2" customFormat="true" ht="12.75" hidden="false" customHeight="false" outlineLevel="0" collapsed="false">
      <c r="A185" s="42" t="n">
        <f aca="false">A184+1</f>
        <v>173</v>
      </c>
      <c r="B185" s="33" t="s">
        <v>217</v>
      </c>
      <c r="C185" s="28" t="s">
        <v>47</v>
      </c>
      <c r="D185" s="22"/>
      <c r="E185" s="28" t="n">
        <v>50</v>
      </c>
      <c r="F185" s="24" t="n">
        <f aca="false">IF(G185&gt;=1000,ROUND((G185-G185*0.1)/50,0)*50,IF(G185&gt;=101,ROUND((G185-G185*0.1)/10,0)*10,ROUND(G185-G185*0.1,0)))</f>
        <v>4950</v>
      </c>
      <c r="G185" s="25" t="n">
        <v>5500</v>
      </c>
      <c r="H185" s="18"/>
    </row>
    <row r="186" s="2" customFormat="true" ht="12.75" hidden="false" customHeight="false" outlineLevel="0" collapsed="false">
      <c r="A186" s="42" t="n">
        <f aca="false">A185+1</f>
        <v>174</v>
      </c>
      <c r="B186" s="33" t="s">
        <v>218</v>
      </c>
      <c r="C186" s="28" t="s">
        <v>219</v>
      </c>
      <c r="D186" s="22"/>
      <c r="E186" s="28" t="n">
        <v>150</v>
      </c>
      <c r="F186" s="24" t="n">
        <f aca="false">IF(G186&gt;=1000,ROUND((G186-G186*0.1)/50,0)*50,IF(G186&gt;=101,ROUND((G186-G186*0.1)/10,0)*10,ROUND(G186-G186*0.1,0)))</f>
        <v>7650</v>
      </c>
      <c r="G186" s="25" t="n">
        <v>8500</v>
      </c>
      <c r="H186" s="18"/>
    </row>
    <row r="187" s="2" customFormat="true" ht="12.75" hidden="false" customHeight="false" outlineLevel="0" collapsed="false">
      <c r="A187" s="42" t="n">
        <f aca="false">A186+1</f>
        <v>175</v>
      </c>
      <c r="B187" s="33" t="s">
        <v>218</v>
      </c>
      <c r="C187" s="28" t="s">
        <v>220</v>
      </c>
      <c r="D187" s="22"/>
      <c r="E187" s="28" t="n">
        <v>20</v>
      </c>
      <c r="F187" s="24" t="n">
        <f aca="false">IF(G187&gt;=1000,ROUND((G187-G187*0.1)/50,0)*50,IF(G187&gt;=101,ROUND((G187-G187*0.1)/10,0)*10,ROUND(G187-G187*0.1,0)))</f>
        <v>8200</v>
      </c>
      <c r="G187" s="25" t="n">
        <v>9100</v>
      </c>
      <c r="H187" s="18"/>
    </row>
    <row r="188" s="2" customFormat="true" ht="12.75" hidden="false" customHeight="false" outlineLevel="0" collapsed="false">
      <c r="A188" s="42"/>
      <c r="B188" s="54" t="s">
        <v>221</v>
      </c>
      <c r="C188" s="28"/>
      <c r="D188" s="22"/>
      <c r="E188" s="28"/>
      <c r="F188" s="24"/>
      <c r="G188" s="25"/>
      <c r="H188" s="18"/>
    </row>
    <row r="189" s="2" customFormat="true" ht="12.75" hidden="false" customHeight="false" outlineLevel="0" collapsed="false">
      <c r="A189" s="42" t="n">
        <f aca="false">A187+1</f>
        <v>176</v>
      </c>
      <c r="B189" s="43" t="s">
        <v>222</v>
      </c>
      <c r="C189" s="42" t="s">
        <v>180</v>
      </c>
      <c r="D189" s="42"/>
      <c r="E189" s="42" t="n">
        <v>3</v>
      </c>
      <c r="F189" s="24" t="n">
        <f aca="false">IF(G189&gt;=1000,ROUND((G189-G189*0.1)/50,0)*50,IF(G189&gt;=101,ROUND((G189-G189*0.1)/10,0)*10,ROUND(G189-G189*0.1,0)))</f>
        <v>49500</v>
      </c>
      <c r="G189" s="44" t="n">
        <v>55000</v>
      </c>
      <c r="H189" s="18"/>
    </row>
    <row r="190" s="2" customFormat="true" ht="12.75" hidden="false" customHeight="false" outlineLevel="0" collapsed="false">
      <c r="A190" s="42" t="n">
        <f aca="false">A189+1</f>
        <v>177</v>
      </c>
      <c r="B190" s="23" t="s">
        <v>223</v>
      </c>
      <c r="C190" s="28" t="s">
        <v>224</v>
      </c>
      <c r="D190" s="22"/>
      <c r="E190" s="28" t="n">
        <v>50</v>
      </c>
      <c r="F190" s="24" t="n">
        <f aca="false">IF(G190&gt;=1000,ROUND((G190-G190*0.1)/50,0)*50,IF(G190&gt;=101,ROUND((G190-G190*0.1)/10,0)*10,ROUND(G190-G190*0.1,0)))</f>
        <v>44550</v>
      </c>
      <c r="G190" s="25" t="n">
        <v>49500</v>
      </c>
      <c r="H190" s="18"/>
    </row>
    <row r="191" s="2" customFormat="true" ht="12.75" hidden="false" customHeight="false" outlineLevel="0" collapsed="false">
      <c r="A191" s="42" t="n">
        <f aca="false">A190+1</f>
        <v>178</v>
      </c>
      <c r="B191" s="23" t="s">
        <v>225</v>
      </c>
      <c r="C191" s="28" t="s">
        <v>105</v>
      </c>
      <c r="D191" s="22"/>
      <c r="E191" s="28" t="n">
        <v>100</v>
      </c>
      <c r="F191" s="24" t="n">
        <f aca="false">IF(G191&gt;=1000,ROUND((G191-G191*0.1)/50,0)*50,IF(G191&gt;=101,ROUND((G191-G191*0.1)/10,0)*10,ROUND(G191-G191*0.1,0)))</f>
        <v>49500</v>
      </c>
      <c r="G191" s="25" t="n">
        <v>55000</v>
      </c>
      <c r="H191" s="18"/>
    </row>
    <row r="192" s="2" customFormat="true" ht="12.75" hidden="false" customHeight="false" outlineLevel="0" collapsed="false">
      <c r="A192" s="42" t="n">
        <f aca="false">A191+1</f>
        <v>179</v>
      </c>
      <c r="B192" s="23" t="s">
        <v>226</v>
      </c>
      <c r="C192" s="28" t="s">
        <v>227</v>
      </c>
      <c r="D192" s="22"/>
      <c r="E192" s="28" t="n">
        <v>15</v>
      </c>
      <c r="F192" s="24" t="n">
        <f aca="false">IF(G192&gt;=1000,ROUND((G192-G192*0.1)/50,0)*50,IF(G192&gt;=101,ROUND((G192-G192*0.1)/10,0)*10,ROUND(G192-G192*0.1,0)))</f>
        <v>34650</v>
      </c>
      <c r="G192" s="25" t="n">
        <v>38500</v>
      </c>
      <c r="H192" s="18"/>
    </row>
    <row r="193" s="2" customFormat="true" ht="12.75" hidden="false" customHeight="false" outlineLevel="0" collapsed="false">
      <c r="A193" s="42" t="n">
        <f aca="false">A192+1</f>
        <v>180</v>
      </c>
      <c r="B193" s="33" t="s">
        <v>228</v>
      </c>
      <c r="C193" s="22" t="s">
        <v>29</v>
      </c>
      <c r="D193" s="22"/>
      <c r="E193" s="28" t="n">
        <v>3</v>
      </c>
      <c r="F193" s="24" t="n">
        <f aca="false">IF(G193&gt;=1000,ROUND((G193-G193*0.1)/50,0)*50,IF(G193&gt;=101,ROUND((G193-G193*0.1)/10,0)*10,ROUND(G193-G193*0.1,0)))</f>
        <v>16850</v>
      </c>
      <c r="G193" s="25" t="n">
        <v>18700</v>
      </c>
      <c r="H193" s="18"/>
    </row>
    <row r="194" s="2" customFormat="true" ht="12.75" hidden="false" customHeight="false" outlineLevel="0" collapsed="false">
      <c r="A194" s="42" t="n">
        <f aca="false">A193+1</f>
        <v>181</v>
      </c>
      <c r="B194" s="33" t="s">
        <v>229</v>
      </c>
      <c r="C194" s="28" t="s">
        <v>230</v>
      </c>
      <c r="D194" s="22"/>
      <c r="E194" s="28" t="n">
        <v>12</v>
      </c>
      <c r="F194" s="24" t="n">
        <f aca="false">IF(G194&gt;=1000,ROUND((G194-G194*0.1)/50,0)*50,IF(G194&gt;=101,ROUND((G194-G194*0.1)/10,0)*10,ROUND(G194-G194*0.1,0)))</f>
        <v>34650</v>
      </c>
      <c r="G194" s="25" t="n">
        <v>38500</v>
      </c>
      <c r="H194" s="18"/>
    </row>
    <row r="195" s="2" customFormat="true" ht="12.75" hidden="false" customHeight="false" outlineLevel="0" collapsed="false">
      <c r="A195" s="42" t="n">
        <f aca="false">A194+1</f>
        <v>182</v>
      </c>
      <c r="B195" s="23" t="s">
        <v>231</v>
      </c>
      <c r="C195" s="28" t="s">
        <v>180</v>
      </c>
      <c r="D195" s="22"/>
      <c r="E195" s="28" t="n">
        <v>8</v>
      </c>
      <c r="F195" s="24" t="n">
        <f aca="false">IF(G195&gt;=1000,ROUND((G195-G195*0.1)/50,0)*50,IF(G195&gt;=101,ROUND((G195-G195*0.1)/10,0)*10,ROUND(G195-G195*0.1,0)))</f>
        <v>39600</v>
      </c>
      <c r="G195" s="25" t="n">
        <v>44000</v>
      </c>
      <c r="H195" s="18"/>
    </row>
    <row r="196" s="2" customFormat="true" ht="12.75" hidden="false" customHeight="false" outlineLevel="0" collapsed="false">
      <c r="A196" s="42" t="n">
        <f aca="false">A195+1</f>
        <v>183</v>
      </c>
      <c r="B196" s="23" t="s">
        <v>232</v>
      </c>
      <c r="C196" s="28" t="s">
        <v>233</v>
      </c>
      <c r="D196" s="22"/>
      <c r="E196" s="28" t="n">
        <v>3</v>
      </c>
      <c r="F196" s="24" t="n">
        <f aca="false">IF(G196&gt;=1000,ROUND((G196-G196*0.1)/50,0)*50,IF(G196&gt;=101,ROUND((G196-G196*0.1)/10,0)*10,ROUND(G196-G196*0.1,0)))</f>
        <v>39600</v>
      </c>
      <c r="G196" s="25" t="n">
        <v>44000</v>
      </c>
      <c r="H196" s="18"/>
    </row>
    <row r="197" s="2" customFormat="true" ht="12.75" hidden="false" customHeight="false" outlineLevel="0" collapsed="false">
      <c r="A197" s="42" t="n">
        <f aca="false">A196+1</f>
        <v>184</v>
      </c>
      <c r="B197" s="23" t="s">
        <v>234</v>
      </c>
      <c r="C197" s="28" t="s">
        <v>235</v>
      </c>
      <c r="D197" s="22"/>
      <c r="E197" s="28" t="n">
        <v>20</v>
      </c>
      <c r="F197" s="24" t="n">
        <f aca="false">IF(G197&gt;=1000,ROUND((G197-G197*0.1)/50,0)*50,IF(G197&gt;=101,ROUND((G197-G197*0.1)/10,0)*10,ROUND(G197-G197*0.1,0)))</f>
        <v>24750</v>
      </c>
      <c r="G197" s="55" t="n">
        <v>27500</v>
      </c>
      <c r="H197" s="18"/>
    </row>
    <row r="198" s="2" customFormat="true" ht="12.75" hidden="false" customHeight="false" outlineLevel="0" collapsed="false">
      <c r="A198" s="42" t="n">
        <f aca="false">A197+1</f>
        <v>185</v>
      </c>
      <c r="B198" s="33" t="s">
        <v>236</v>
      </c>
      <c r="C198" s="28" t="s">
        <v>237</v>
      </c>
      <c r="D198" s="22"/>
      <c r="E198" s="28" t="n">
        <v>4</v>
      </c>
      <c r="F198" s="24" t="n">
        <f aca="false">IF(G198&gt;=1000,ROUND((G198-G198*0.1)/50,0)*50,IF(G198&gt;=101,ROUND((G198-G198*0.1)/10,0)*10,ROUND(G198-G198*0.1,0)))</f>
        <v>49500</v>
      </c>
      <c r="G198" s="25" t="n">
        <v>55000</v>
      </c>
      <c r="H198" s="18"/>
    </row>
    <row r="199" s="2" customFormat="true" ht="12.75" hidden="false" customHeight="false" outlineLevel="0" collapsed="false">
      <c r="A199" s="42" t="n">
        <f aca="false">A198+1</f>
        <v>186</v>
      </c>
      <c r="B199" s="33" t="s">
        <v>238</v>
      </c>
      <c r="C199" s="28" t="s">
        <v>237</v>
      </c>
      <c r="D199" s="22"/>
      <c r="E199" s="28" t="n">
        <v>20</v>
      </c>
      <c r="F199" s="24" t="n">
        <f aca="false">IF(G199&gt;=1000,ROUND((G199-G199*0.1)/50,0)*50,IF(G199&gt;=101,ROUND((G199-G199*0.1)/10,0)*10,ROUND(G199-G199*0.1,0)))</f>
        <v>49500</v>
      </c>
      <c r="G199" s="25" t="n">
        <v>55000</v>
      </c>
      <c r="H199" s="18"/>
    </row>
    <row r="200" s="2" customFormat="true" ht="12.75" hidden="false" customHeight="false" outlineLevel="0" collapsed="false">
      <c r="A200" s="42" t="n">
        <f aca="false">A199+1</f>
        <v>187</v>
      </c>
      <c r="B200" s="33" t="s">
        <v>239</v>
      </c>
      <c r="C200" s="28" t="s">
        <v>196</v>
      </c>
      <c r="D200" s="22"/>
      <c r="E200" s="28" t="n">
        <v>3</v>
      </c>
      <c r="F200" s="24" t="n">
        <f aca="false">IF(G200&gt;=1000,ROUND((G200-G200*0.1)/50,0)*50,IF(G200&gt;=101,ROUND((G200-G200*0.1)/10,0)*10,ROUND(G200-G200*0.1,0)))</f>
        <v>24750</v>
      </c>
      <c r="G200" s="25" t="n">
        <v>27500</v>
      </c>
      <c r="H200" s="18"/>
    </row>
    <row r="201" s="2" customFormat="true" ht="12.75" hidden="false" customHeight="false" outlineLevel="0" collapsed="false">
      <c r="A201" s="42" t="n">
        <f aca="false">A200+1</f>
        <v>188</v>
      </c>
      <c r="B201" s="33" t="s">
        <v>240</v>
      </c>
      <c r="C201" s="28" t="s">
        <v>241</v>
      </c>
      <c r="D201" s="22"/>
      <c r="E201" s="28" t="n">
        <v>1</v>
      </c>
      <c r="F201" s="24" t="n">
        <f aca="false">IF(G201&gt;=1000,ROUND((G201-G201*0.1)/50,0)*50,IF(G201&gt;=101,ROUND((G201-G201*0.1)/10,0)*10,ROUND(G201-G201*0.1,0)))</f>
        <v>24750</v>
      </c>
      <c r="G201" s="25" t="n">
        <v>27500</v>
      </c>
      <c r="H201" s="18"/>
    </row>
    <row r="202" s="2" customFormat="true" ht="12.75" hidden="false" customHeight="false" outlineLevel="0" collapsed="false">
      <c r="A202" s="56" t="s">
        <v>242</v>
      </c>
      <c r="B202" s="56"/>
      <c r="C202" s="56"/>
      <c r="D202" s="56"/>
      <c r="E202" s="56"/>
      <c r="F202" s="56"/>
      <c r="G202" s="56"/>
    </row>
    <row r="203" s="2" customFormat="true" ht="14.1" hidden="false" customHeight="true" outlineLevel="0" collapsed="false">
      <c r="A203" s="57" t="n">
        <f aca="false">A201+1</f>
        <v>189</v>
      </c>
      <c r="B203" s="58" t="s">
        <v>243</v>
      </c>
      <c r="C203" s="57" t="s">
        <v>33</v>
      </c>
      <c r="D203" s="57"/>
      <c r="E203" s="57" t="n">
        <v>900</v>
      </c>
      <c r="F203" s="24" t="n">
        <f aca="false">IF(G203&gt;=1000,ROUND((G203-G203*0.1)/50,0)*50,IF(G203&gt;=101,ROUND((G203-G203*0.1)/10,0)*10,ROUND(G203-G203*0.1,0)))</f>
        <v>690</v>
      </c>
      <c r="G203" s="55" t="n">
        <v>770</v>
      </c>
      <c r="H203" s="18"/>
    </row>
    <row r="204" s="2" customFormat="true" ht="14.1" hidden="false" customHeight="true" outlineLevel="0" collapsed="false">
      <c r="A204" s="57" t="n">
        <f aca="false">A203+1</f>
        <v>190</v>
      </c>
      <c r="B204" s="59" t="s">
        <v>244</v>
      </c>
      <c r="C204" s="57" t="s">
        <v>245</v>
      </c>
      <c r="D204" s="57"/>
      <c r="E204" s="57" t="n">
        <v>20000</v>
      </c>
      <c r="F204" s="24" t="n">
        <f aca="false">IF(G204&gt;=1000,ROUND((G204-G204*0.1)/50,0)*50,IF(G204&gt;=101,ROUND((G204-G204*0.1)/10,0)*10,ROUND(G204-G204*0.1,0)))</f>
        <v>100</v>
      </c>
      <c r="G204" s="55" t="n">
        <v>110</v>
      </c>
      <c r="H204" s="18"/>
    </row>
    <row r="205" s="2" customFormat="true" ht="14.1" hidden="false" customHeight="true" outlineLevel="0" collapsed="false">
      <c r="A205" s="57" t="n">
        <f aca="false">A204+1</f>
        <v>191</v>
      </c>
      <c r="B205" s="59" t="s">
        <v>244</v>
      </c>
      <c r="C205" s="57" t="s">
        <v>246</v>
      </c>
      <c r="D205" s="57"/>
      <c r="E205" s="57" t="n">
        <v>1000</v>
      </c>
      <c r="F205" s="24" t="n">
        <f aca="false">IF(G205&gt;=1000,ROUND((G205-G205*0.1)/50,0)*50,IF(G205&gt;=101,ROUND((G205-G205*0.1)/10,0)*10,ROUND(G205-G205*0.1,0)))</f>
        <v>180</v>
      </c>
      <c r="G205" s="55" t="n">
        <v>200</v>
      </c>
      <c r="H205" s="18"/>
    </row>
    <row r="206" s="2" customFormat="true" ht="14.1" hidden="false" customHeight="true" outlineLevel="0" collapsed="false">
      <c r="A206" s="57" t="n">
        <f aca="false">A205+1</f>
        <v>192</v>
      </c>
      <c r="B206" s="59" t="s">
        <v>244</v>
      </c>
      <c r="C206" s="22" t="s">
        <v>247</v>
      </c>
      <c r="D206" s="22"/>
      <c r="E206" s="28" t="n">
        <v>12</v>
      </c>
      <c r="F206" s="24" t="n">
        <f aca="false">IF(G206&gt;=1000,ROUND((G206-G206*0.1)/50,0)*50,IF(G206&gt;=101,ROUND((G206-G206*0.1)/10,0)*10,ROUND(G206-G206*0.1,0)))</f>
        <v>2800</v>
      </c>
      <c r="G206" s="25" t="n">
        <v>3100</v>
      </c>
      <c r="H206" s="18"/>
    </row>
    <row r="207" s="2" customFormat="true" ht="14.1" hidden="false" customHeight="true" outlineLevel="0" collapsed="false">
      <c r="A207" s="57" t="n">
        <f aca="false">A206+1</f>
        <v>193</v>
      </c>
      <c r="B207" s="35" t="s">
        <v>248</v>
      </c>
      <c r="C207" s="22" t="s">
        <v>247</v>
      </c>
      <c r="D207" s="22"/>
      <c r="E207" s="28" t="n">
        <v>50</v>
      </c>
      <c r="F207" s="24" t="n">
        <f aca="false">IF(G207&gt;=1000,ROUND((G207-G207*0.1)/50,0)*50,IF(G207&gt;=101,ROUND((G207-G207*0.1)/10,0)*10,ROUND(G207-G207*0.1,0)))</f>
        <v>4750</v>
      </c>
      <c r="G207" s="25" t="n">
        <v>5300</v>
      </c>
      <c r="H207" s="18"/>
    </row>
    <row r="208" s="2" customFormat="true" ht="12.75" hidden="false" customHeight="false" outlineLevel="0" collapsed="false">
      <c r="A208" s="60" t="s">
        <v>249</v>
      </c>
      <c r="B208" s="60"/>
      <c r="C208" s="60"/>
      <c r="D208" s="60"/>
      <c r="E208" s="60"/>
      <c r="F208" s="60" t="n">
        <f aca="false">IF(G208&gt;=1000,ROUND((G208-G208*0.1)/50,0)*50,IF(G208&gt;=101,ROUND((G208-G208*0.1)/10,0)*10,ROUND(G208-G208*0.1,0)))</f>
        <v>0</v>
      </c>
      <c r="G208" s="60"/>
    </row>
    <row r="209" s="2" customFormat="true" ht="12.75" hidden="false" customHeight="false" outlineLevel="0" collapsed="false">
      <c r="A209" s="61" t="n">
        <f aca="false">A207+1</f>
        <v>194</v>
      </c>
      <c r="B209" s="62" t="s">
        <v>250</v>
      </c>
      <c r="C209" s="61" t="s">
        <v>237</v>
      </c>
      <c r="D209" s="61"/>
      <c r="E209" s="61" t="n">
        <v>150</v>
      </c>
      <c r="F209" s="24" t="n">
        <f aca="false">IF(G209&gt;=1000,ROUND((G209-G209*0.1)/50,0)*50,IF(G209&gt;=101,ROUND((G209-G209*0.1)/10,0)*10,ROUND(G209-G209*0.1,0)))</f>
        <v>22500</v>
      </c>
      <c r="G209" s="63" t="n">
        <v>25000</v>
      </c>
    </row>
    <row r="210" s="2" customFormat="true" ht="12.75" hidden="false" customHeight="false" outlineLevel="0" collapsed="false">
      <c r="A210" s="61" t="n">
        <f aca="false">A209+1</f>
        <v>195</v>
      </c>
      <c r="B210" s="62" t="s">
        <v>251</v>
      </c>
      <c r="C210" s="61" t="s">
        <v>71</v>
      </c>
      <c r="D210" s="60"/>
      <c r="E210" s="61" t="n">
        <v>100</v>
      </c>
      <c r="F210" s="24" t="n">
        <f aca="false">IF(G210&gt;=1000,ROUND((G210-G210*0.1)/50,0)*50,IF(G210&gt;=101,ROUND((G210-G210*0.1)/10,0)*10,ROUND(G210-G210*0.1,0)))</f>
        <v>5950</v>
      </c>
      <c r="G210" s="63" t="n">
        <v>6600</v>
      </c>
    </row>
    <row r="211" s="2" customFormat="true" ht="12.75" hidden="false" customHeight="false" outlineLevel="0" collapsed="false">
      <c r="A211" s="61" t="n">
        <f aca="false">A210+1</f>
        <v>196</v>
      </c>
      <c r="B211" s="35" t="s">
        <v>252</v>
      </c>
      <c r="C211" s="61" t="s">
        <v>253</v>
      </c>
      <c r="D211" s="61"/>
      <c r="E211" s="61" t="n">
        <v>100</v>
      </c>
      <c r="F211" s="24" t="n">
        <f aca="false">IF(G211&gt;=1000,ROUND((G211-G211*0.1)/50,0)*50,IF(G211&gt;=101,ROUND((G211-G211*0.1)/10,0)*10,ROUND(G211-G211*0.1,0)))</f>
        <v>2150</v>
      </c>
      <c r="G211" s="63" t="n">
        <v>2400</v>
      </c>
      <c r="H211" s="18"/>
    </row>
    <row r="212" s="2" customFormat="true" ht="12.75" hidden="false" customHeight="false" outlineLevel="0" collapsed="false">
      <c r="A212" s="61" t="n">
        <f aca="false">A211+1</f>
        <v>197</v>
      </c>
      <c r="B212" s="35" t="s">
        <v>254</v>
      </c>
      <c r="C212" s="61" t="s">
        <v>253</v>
      </c>
      <c r="D212" s="61"/>
      <c r="E212" s="61" t="n">
        <v>100</v>
      </c>
      <c r="F212" s="24" t="n">
        <f aca="false">IF(G212&gt;=1000,ROUND((G212-G212*0.1)/50,0)*50,IF(G212&gt;=101,ROUND((G212-G212*0.1)/10,0)*10,ROUND(G212-G212*0.1,0)))</f>
        <v>4750</v>
      </c>
      <c r="G212" s="63" t="n">
        <v>5300</v>
      </c>
      <c r="H212" s="18"/>
    </row>
    <row r="213" s="2" customFormat="true" ht="12.75" hidden="false" customHeight="false" outlineLevel="0" collapsed="false">
      <c r="A213" s="61" t="n">
        <f aca="false">A212+1</f>
        <v>198</v>
      </c>
      <c r="B213" s="35" t="s">
        <v>252</v>
      </c>
      <c r="C213" s="61" t="s">
        <v>68</v>
      </c>
      <c r="D213" s="61"/>
      <c r="E213" s="61" t="n">
        <v>200</v>
      </c>
      <c r="F213" s="24" t="n">
        <f aca="false">IF(G213&gt;=1000,ROUND((G213-G213*0.1)/50,0)*50,IF(G213&gt;=101,ROUND((G213-G213*0.1)/10,0)*10,ROUND(G213-G213*0.1,0)))</f>
        <v>3450</v>
      </c>
      <c r="G213" s="63" t="n">
        <v>3850</v>
      </c>
      <c r="H213" s="18"/>
    </row>
    <row r="214" s="2" customFormat="true" ht="12.75" hidden="false" customHeight="false" outlineLevel="0" collapsed="false">
      <c r="A214" s="61" t="n">
        <f aca="false">A213+1</f>
        <v>199</v>
      </c>
      <c r="B214" s="35" t="s">
        <v>255</v>
      </c>
      <c r="C214" s="61" t="s">
        <v>68</v>
      </c>
      <c r="D214" s="61"/>
      <c r="E214" s="61" t="n">
        <v>200</v>
      </c>
      <c r="F214" s="24" t="n">
        <f aca="false">IF(G214&gt;=1000,ROUND((G214-G214*0.1)/50,0)*50,IF(G214&gt;=101,ROUND((G214-G214*0.1)/10,0)*10,ROUND(G214-G214*0.1,0)))</f>
        <v>5500</v>
      </c>
      <c r="G214" s="63" t="n">
        <v>6100</v>
      </c>
      <c r="H214" s="18"/>
    </row>
    <row r="215" s="2" customFormat="true" ht="12.75" hidden="false" customHeight="false" outlineLevel="0" collapsed="false">
      <c r="A215" s="61" t="n">
        <f aca="false">A214+1</f>
        <v>200</v>
      </c>
      <c r="B215" s="59" t="s">
        <v>256</v>
      </c>
      <c r="C215" s="61" t="s">
        <v>71</v>
      </c>
      <c r="D215" s="61"/>
      <c r="E215" s="61" t="n">
        <v>500</v>
      </c>
      <c r="F215" s="24" t="n">
        <f aca="false">IF(G215&gt;=1000,ROUND((G215-G215*0.1)/50,0)*50,IF(G215&gt;=101,ROUND((G215-G215*0.1)/10,0)*10,ROUND(G215-G215*0.1,0)))</f>
        <v>1300</v>
      </c>
      <c r="G215" s="63" t="n">
        <v>1450</v>
      </c>
      <c r="H215" s="18"/>
    </row>
    <row r="216" s="2" customFormat="true" ht="12.75" hidden="false" customHeight="false" outlineLevel="0" collapsed="false">
      <c r="A216" s="61" t="n">
        <f aca="false">A215+1</f>
        <v>201</v>
      </c>
      <c r="B216" s="59" t="s">
        <v>257</v>
      </c>
      <c r="C216" s="31" t="s">
        <v>71</v>
      </c>
      <c r="D216" s="22"/>
      <c r="E216" s="28" t="n">
        <v>200</v>
      </c>
      <c r="F216" s="24" t="n">
        <f aca="false">IF(G216&gt;=1000,ROUND((G216-G216*0.1)/50,0)*50,IF(G216&gt;=101,ROUND((G216-G216*0.1)/10,0)*10,ROUND(G216-G216*0.1,0)))</f>
        <v>3800</v>
      </c>
      <c r="G216" s="25" t="n">
        <v>4200</v>
      </c>
      <c r="H216" s="18"/>
    </row>
    <row r="217" s="2" customFormat="true" ht="12.75" hidden="false" customHeight="false" outlineLevel="0" collapsed="false">
      <c r="A217" s="61" t="n">
        <f aca="false">A216+1</f>
        <v>202</v>
      </c>
      <c r="B217" s="59" t="s">
        <v>258</v>
      </c>
      <c r="C217" s="31" t="s">
        <v>71</v>
      </c>
      <c r="D217" s="0"/>
      <c r="E217" s="28" t="n">
        <v>50</v>
      </c>
      <c r="F217" s="24" t="n">
        <f aca="false">IF(G217&gt;=1000,ROUND((G217-G217*0.1)/50,0)*50,IF(G217&gt;=101,ROUND((G217-G217*0.1)/10,0)*10,ROUND(G217-G217*0.1,0)))</f>
        <v>5500</v>
      </c>
      <c r="G217" s="25" t="n">
        <v>6100</v>
      </c>
      <c r="H217" s="18"/>
    </row>
    <row r="218" s="2" customFormat="true" ht="12.75" hidden="false" customHeight="false" outlineLevel="0" collapsed="false">
      <c r="A218" s="61" t="n">
        <f aca="false">A217+1</f>
        <v>203</v>
      </c>
      <c r="B218" s="59" t="s">
        <v>259</v>
      </c>
      <c r="C218" s="31" t="s">
        <v>23</v>
      </c>
      <c r="D218" s="22"/>
      <c r="E218" s="28" t="n">
        <v>100</v>
      </c>
      <c r="F218" s="24" t="n">
        <f aca="false">IF(G218&gt;=1000,ROUND((G218-G218*0.1)/50,0)*50,IF(G218&gt;=101,ROUND((G218-G218*0.1)/10,0)*10,ROUND(G218-G218*0.1,0)))</f>
        <v>3450</v>
      </c>
      <c r="G218" s="25" t="n">
        <v>3850</v>
      </c>
      <c r="H218" s="18"/>
    </row>
    <row r="219" s="2" customFormat="true" ht="12.75" hidden="false" customHeight="false" outlineLevel="0" collapsed="false">
      <c r="A219" s="61" t="n">
        <f aca="false">A218+1</f>
        <v>204</v>
      </c>
      <c r="B219" s="59" t="s">
        <v>260</v>
      </c>
      <c r="C219" s="31" t="s">
        <v>23</v>
      </c>
      <c r="D219" s="22"/>
      <c r="E219" s="28" t="n">
        <v>100</v>
      </c>
      <c r="F219" s="24" t="n">
        <f aca="false">IF(G219&gt;=1000,ROUND((G219-G219*0.1)/50,0)*50,IF(G219&gt;=101,ROUND((G219-G219*0.1)/10,0)*10,ROUND(G219-G219*0.1,0)))</f>
        <v>6950</v>
      </c>
      <c r="G219" s="25" t="n">
        <v>7700</v>
      </c>
      <c r="H219" s="18"/>
    </row>
    <row r="220" s="2" customFormat="true" ht="12.75" hidden="false" customHeight="false" outlineLevel="0" collapsed="false">
      <c r="A220" s="61" t="n">
        <f aca="false">A219+1</f>
        <v>205</v>
      </c>
      <c r="B220" s="59" t="s">
        <v>261</v>
      </c>
      <c r="C220" s="31" t="s">
        <v>180</v>
      </c>
      <c r="D220" s="22"/>
      <c r="E220" s="28" t="n">
        <v>10</v>
      </c>
      <c r="F220" s="24" t="n">
        <f aca="false">IF(G220&gt;=1000,ROUND((G220-G220*0.1)/50,0)*50,IF(G220&gt;=101,ROUND((G220-G220*0.1)/10,0)*10,ROUND(G220-G220*0.1,0)))</f>
        <v>2300</v>
      </c>
      <c r="G220" s="25" t="n">
        <v>2550</v>
      </c>
      <c r="H220" s="18"/>
    </row>
    <row r="221" s="2" customFormat="true" ht="13.95" hidden="false" customHeight="true" outlineLevel="0" collapsed="false">
      <c r="A221" s="61" t="n">
        <f aca="false">A220+1</f>
        <v>206</v>
      </c>
      <c r="B221" s="59" t="s">
        <v>262</v>
      </c>
      <c r="C221" s="31" t="s">
        <v>253</v>
      </c>
      <c r="D221" s="31"/>
      <c r="E221" s="28" t="n">
        <v>100</v>
      </c>
      <c r="F221" s="24" t="n">
        <f aca="false">IF(G221&gt;=1000,ROUND((G221-G221*0.1)/50,0)*50,IF(G221&gt;=101,ROUND((G221-G221*0.1)/10,0)*10,ROUND(G221-G221*0.1,0)))</f>
        <v>10400</v>
      </c>
      <c r="G221" s="25" t="n">
        <v>11550</v>
      </c>
      <c r="H221" s="18"/>
    </row>
    <row r="222" s="2" customFormat="true" ht="13.9" hidden="false" customHeight="true" outlineLevel="0" collapsed="false">
      <c r="A222" s="61" t="n">
        <f aca="false">A221+1</f>
        <v>207</v>
      </c>
      <c r="B222" s="59" t="s">
        <v>263</v>
      </c>
      <c r="C222" s="31" t="s">
        <v>53</v>
      </c>
      <c r="D222" s="22"/>
      <c r="E222" s="28" t="n">
        <v>50</v>
      </c>
      <c r="F222" s="24" t="n">
        <f aca="false">IF(G222&gt;=1000,ROUND((G222-G222*0.1)/50,0)*50,IF(G222&gt;=101,ROUND((G222-G222*0.1)/10,0)*10,ROUND(G222-G222*0.1,0)))</f>
        <v>3800</v>
      </c>
      <c r="G222" s="55" t="n">
        <v>4200</v>
      </c>
      <c r="H222" s="18"/>
    </row>
    <row r="223" s="2" customFormat="true" ht="13.9" hidden="false" customHeight="true" outlineLevel="0" collapsed="false">
      <c r="A223" s="61" t="n">
        <f aca="false">A222+1</f>
        <v>208</v>
      </c>
      <c r="B223" s="59" t="s">
        <v>263</v>
      </c>
      <c r="C223" s="31" t="s">
        <v>54</v>
      </c>
      <c r="D223" s="22"/>
      <c r="E223" s="28" t="n">
        <v>40</v>
      </c>
      <c r="F223" s="24" t="n">
        <f aca="false">IF(G223&gt;=1000,ROUND((G223-G223*0.1)/50,0)*50,IF(G223&gt;=101,ROUND((G223-G223*0.1)/10,0)*10,ROUND(G223-G223*0.1,0)))</f>
        <v>4950</v>
      </c>
      <c r="G223" s="55" t="n">
        <v>5500</v>
      </c>
      <c r="H223" s="18"/>
    </row>
    <row r="224" s="2" customFormat="true" ht="13.9" hidden="false" customHeight="true" outlineLevel="0" collapsed="false">
      <c r="A224" s="61" t="n">
        <f aca="false">A223+1</f>
        <v>209</v>
      </c>
      <c r="B224" s="59" t="s">
        <v>263</v>
      </c>
      <c r="C224" s="31" t="s">
        <v>124</v>
      </c>
      <c r="D224" s="22"/>
      <c r="E224" s="28" t="n">
        <v>50</v>
      </c>
      <c r="F224" s="24" t="n">
        <f aca="false">IF(G224&gt;=1000,ROUND((G224-G224*0.1)/50,0)*50,IF(G224&gt;=101,ROUND((G224-G224*0.1)/10,0)*10,ROUND(G224-G224*0.1,0)))</f>
        <v>6500</v>
      </c>
      <c r="G224" s="55" t="n">
        <v>7200</v>
      </c>
      <c r="H224" s="18"/>
    </row>
    <row r="225" s="2" customFormat="true" ht="13.9" hidden="false" customHeight="true" outlineLevel="0" collapsed="false">
      <c r="A225" s="61" t="n">
        <f aca="false">A224+1</f>
        <v>210</v>
      </c>
      <c r="B225" s="59" t="s">
        <v>264</v>
      </c>
      <c r="C225" s="31" t="s">
        <v>230</v>
      </c>
      <c r="D225" s="22"/>
      <c r="E225" s="28" t="n">
        <v>30</v>
      </c>
      <c r="F225" s="24" t="n">
        <f aca="false">IF(G225&gt;=1000,ROUND((G225-G225*0.1)/50,0)*50,IF(G225&gt;=101,ROUND((G225-G225*0.1)/10,0)*10,ROUND(G225-G225*0.1,0)))</f>
        <v>7450</v>
      </c>
      <c r="G225" s="55" t="n">
        <v>8250</v>
      </c>
      <c r="H225" s="18"/>
    </row>
    <row r="226" s="2" customFormat="true" ht="13.9" hidden="false" customHeight="true" outlineLevel="0" collapsed="false">
      <c r="A226" s="61" t="n">
        <f aca="false">A225+1</f>
        <v>211</v>
      </c>
      <c r="B226" s="59" t="s">
        <v>265</v>
      </c>
      <c r="C226" s="31" t="s">
        <v>180</v>
      </c>
      <c r="D226" s="22"/>
      <c r="E226" s="28" t="n">
        <v>300</v>
      </c>
      <c r="F226" s="24" t="n">
        <f aca="false">IF(G226&gt;=1000,ROUND((G226-G226*0.1)/50,0)*50,IF(G226&gt;=101,ROUND((G226-G226*0.1)/10,0)*10,ROUND(G226-G226*0.1,0)))</f>
        <v>4300</v>
      </c>
      <c r="G226" s="55" t="n">
        <v>4750</v>
      </c>
      <c r="H226" s="18"/>
    </row>
    <row r="227" s="2" customFormat="true" ht="13.9" hidden="false" customHeight="true" outlineLevel="0" collapsed="false">
      <c r="A227" s="61" t="n">
        <f aca="false">A226+1</f>
        <v>212</v>
      </c>
      <c r="B227" s="59" t="s">
        <v>266</v>
      </c>
      <c r="C227" s="31" t="s">
        <v>105</v>
      </c>
      <c r="D227" s="22"/>
      <c r="E227" s="28" t="n">
        <v>250</v>
      </c>
      <c r="F227" s="24" t="n">
        <f aca="false">IF(G227&gt;=1000,ROUND((G227-G227*0.1)/50,0)*50,IF(G227&gt;=101,ROUND((G227-G227*0.1)/10,0)*10,ROUND(G227-G227*0.1,0)))</f>
        <v>5400</v>
      </c>
      <c r="G227" s="55" t="n">
        <v>6000</v>
      </c>
      <c r="H227" s="18"/>
    </row>
    <row r="228" s="2" customFormat="true" ht="13.95" hidden="false" customHeight="true" outlineLevel="0" collapsed="false">
      <c r="A228" s="61" t="n">
        <f aca="false">A227+1</f>
        <v>213</v>
      </c>
      <c r="B228" s="59" t="s">
        <v>265</v>
      </c>
      <c r="C228" s="31" t="s">
        <v>267</v>
      </c>
      <c r="D228" s="22"/>
      <c r="E228" s="28" t="n">
        <v>1000</v>
      </c>
      <c r="F228" s="24" t="n">
        <f aca="false">IF(G228&gt;=1000,ROUND((G228-G228*0.1)/50,0)*50,IF(G228&gt;=101,ROUND((G228-G228*0.1)/10,0)*10,ROUND(G228-G228*0.1,0)))</f>
        <v>5950</v>
      </c>
      <c r="G228" s="25" t="n">
        <v>6600</v>
      </c>
      <c r="H228" s="18"/>
    </row>
    <row r="229" s="2" customFormat="true" ht="13.95" hidden="false" customHeight="true" outlineLevel="0" collapsed="false">
      <c r="A229" s="61" t="n">
        <f aca="false">A228+1</f>
        <v>214</v>
      </c>
      <c r="B229" s="59" t="s">
        <v>268</v>
      </c>
      <c r="C229" s="31" t="s">
        <v>269</v>
      </c>
      <c r="D229" s="22"/>
      <c r="E229" s="28" t="n">
        <v>150</v>
      </c>
      <c r="F229" s="24" t="n">
        <f aca="false">IF(G229&gt;=1000,ROUND((G229-G229*0.1)/50,0)*50,IF(G229&gt;=101,ROUND((G229-G229*0.1)/10,0)*10,ROUND(G229-G229*0.1,0)))</f>
        <v>16850</v>
      </c>
      <c r="G229" s="25" t="n">
        <v>18700</v>
      </c>
      <c r="H229" s="18"/>
    </row>
    <row r="230" s="2" customFormat="true" ht="13.95" hidden="false" customHeight="true" outlineLevel="0" collapsed="false">
      <c r="A230" s="61" t="n">
        <f aca="false">A229+1</f>
        <v>215</v>
      </c>
      <c r="B230" s="59" t="s">
        <v>270</v>
      </c>
      <c r="C230" s="31" t="s">
        <v>269</v>
      </c>
      <c r="D230" s="22"/>
      <c r="E230" s="28" t="n">
        <v>150</v>
      </c>
      <c r="F230" s="24" t="n">
        <f aca="false">IF(G230&gt;=1000,ROUND((G230-G230*0.1)/50,0)*50,IF(G230&gt;=101,ROUND((G230-G230*0.1)/10,0)*10,ROUND(G230-G230*0.1,0)))</f>
        <v>3450</v>
      </c>
      <c r="G230" s="25" t="n">
        <v>3850</v>
      </c>
      <c r="H230" s="18"/>
    </row>
    <row r="231" s="2" customFormat="true" ht="13.95" hidden="false" customHeight="true" outlineLevel="0" collapsed="false">
      <c r="A231" s="61" t="n">
        <f aca="false">A230+1</f>
        <v>216</v>
      </c>
      <c r="B231" s="59" t="s">
        <v>271</v>
      </c>
      <c r="C231" s="31" t="s">
        <v>196</v>
      </c>
      <c r="D231" s="22"/>
      <c r="E231" s="28" t="n">
        <v>50</v>
      </c>
      <c r="F231" s="24" t="n">
        <f aca="false">IF(G231&gt;=1000,ROUND((G231-G231*0.1)/50,0)*50,IF(G231&gt;=101,ROUND((G231-G231*0.1)/10,0)*10,ROUND(G231-G231*0.1,0)))</f>
        <v>2950</v>
      </c>
      <c r="G231" s="25" t="n">
        <v>3300</v>
      </c>
      <c r="H231" s="18"/>
    </row>
    <row r="232" s="2" customFormat="true" ht="13.95" hidden="false" customHeight="true" outlineLevel="0" collapsed="false">
      <c r="A232" s="61" t="n">
        <f aca="false">A231+1</f>
        <v>217</v>
      </c>
      <c r="B232" s="59" t="s">
        <v>272</v>
      </c>
      <c r="C232" s="31" t="s">
        <v>273</v>
      </c>
      <c r="D232" s="22"/>
      <c r="E232" s="28" t="n">
        <v>10</v>
      </c>
      <c r="F232" s="24" t="n">
        <f aca="false">IF(G232&gt;=1000,ROUND((G232-G232*0.1)/50,0)*50,IF(G232&gt;=101,ROUND((G232-G232*0.1)/10,0)*10,ROUND(G232-G232*0.1,0)))</f>
        <v>9000</v>
      </c>
      <c r="G232" s="25" t="n">
        <v>10000</v>
      </c>
      <c r="H232" s="18"/>
    </row>
    <row r="233" s="2" customFormat="true" ht="13.95" hidden="false" customHeight="true" outlineLevel="0" collapsed="false">
      <c r="A233" s="61" t="n">
        <f aca="false">A232+1</f>
        <v>218</v>
      </c>
      <c r="B233" s="35" t="s">
        <v>274</v>
      </c>
      <c r="C233" s="31" t="s">
        <v>23</v>
      </c>
      <c r="D233" s="22"/>
      <c r="E233" s="28" t="n">
        <v>800</v>
      </c>
      <c r="F233" s="24" t="n">
        <f aca="false">IF(G233&gt;=1000,ROUND((G233-G233*0.1)/50,0)*50,IF(G233&gt;=101,ROUND((G233-G233*0.1)/10,0)*10,ROUND(G233-G233*0.1,0)))</f>
        <v>2200</v>
      </c>
      <c r="G233" s="25" t="n">
        <v>2450</v>
      </c>
      <c r="H233" s="18"/>
    </row>
    <row r="234" s="2" customFormat="true" ht="14.4" hidden="false" customHeight="true" outlineLevel="0" collapsed="false">
      <c r="A234" s="56" t="s">
        <v>275</v>
      </c>
      <c r="B234" s="56"/>
      <c r="C234" s="56"/>
      <c r="D234" s="56"/>
      <c r="E234" s="56"/>
      <c r="F234" s="56"/>
      <c r="G234" s="56"/>
    </row>
    <row r="235" s="2" customFormat="true" ht="12.75" hidden="false" customHeight="false" outlineLevel="0" collapsed="false">
      <c r="A235" s="42" t="n">
        <f aca="false">A233+1</f>
        <v>219</v>
      </c>
      <c r="B235" s="64" t="s">
        <v>276</v>
      </c>
      <c r="C235" s="28" t="s">
        <v>79</v>
      </c>
      <c r="D235" s="28"/>
      <c r="E235" s="28" t="n">
        <v>50</v>
      </c>
      <c r="F235" s="24" t="n">
        <f aca="false">IF(G235&gt;=1000,ROUND((G235-G235*0.1)/50,0)*50,IF(G235&gt;=101,ROUND((G235-G235*0.1)/10,0)*10,ROUND(G235-G235*0.1,0)))</f>
        <v>590</v>
      </c>
      <c r="G235" s="55" t="n">
        <v>650</v>
      </c>
      <c r="H235" s="18"/>
    </row>
    <row r="236" s="2" customFormat="true" ht="12.75" hidden="false" customHeight="false" outlineLevel="0" collapsed="false">
      <c r="A236" s="42" t="n">
        <f aca="false">A235+1</f>
        <v>220</v>
      </c>
      <c r="B236" s="64" t="s">
        <v>276</v>
      </c>
      <c r="C236" s="28" t="s">
        <v>105</v>
      </c>
      <c r="D236" s="28"/>
      <c r="E236" s="28" t="n">
        <v>400</v>
      </c>
      <c r="F236" s="24" t="n">
        <f aca="false">IF(G236&gt;=1000,ROUND((G236-G236*0.1)/50,0)*50,IF(G236&gt;=101,ROUND((G236-G236*0.1)/10,0)*10,ROUND(G236-G236*0.1,0)))</f>
        <v>590</v>
      </c>
      <c r="G236" s="55" t="n">
        <v>650</v>
      </c>
      <c r="H236" s="18"/>
    </row>
    <row r="237" s="2" customFormat="true" ht="12.75" hidden="false" customHeight="false" outlineLevel="0" collapsed="false">
      <c r="A237" s="42" t="n">
        <f aca="false">A236+1</f>
        <v>221</v>
      </c>
      <c r="B237" s="64" t="s">
        <v>277</v>
      </c>
      <c r="C237" s="28" t="s">
        <v>278</v>
      </c>
      <c r="D237" s="28"/>
      <c r="E237" s="28" t="n">
        <v>200</v>
      </c>
      <c r="F237" s="24" t="n">
        <f aca="false">IF(G237&gt;=1000,ROUND((G237-G237*0.1)/50,0)*50,IF(G237&gt;=101,ROUND((G237-G237*0.1)/10,0)*10,ROUND(G237-G237*0.1,0)))</f>
        <v>630</v>
      </c>
      <c r="G237" s="55" t="n">
        <v>700</v>
      </c>
      <c r="H237" s="18"/>
    </row>
    <row r="238" s="2" customFormat="true" ht="12.75" hidden="false" customHeight="false" outlineLevel="0" collapsed="false">
      <c r="A238" s="42" t="n">
        <f aca="false">A237+1</f>
        <v>222</v>
      </c>
      <c r="B238" s="64" t="s">
        <v>277</v>
      </c>
      <c r="C238" s="28" t="s">
        <v>103</v>
      </c>
      <c r="D238" s="28"/>
      <c r="E238" s="28" t="n">
        <v>70</v>
      </c>
      <c r="F238" s="24" t="n">
        <f aca="false">IF(G238&gt;=1000,ROUND((G238-G238*0.1)/50,0)*50,IF(G238&gt;=101,ROUND((G238-G238*0.1)/10,0)*10,ROUND(G238-G238*0.1,0)))</f>
        <v>590</v>
      </c>
      <c r="G238" s="55" t="n">
        <v>650</v>
      </c>
      <c r="H238" s="18"/>
    </row>
    <row r="239" s="2" customFormat="true" ht="12.75" hidden="false" customHeight="false" outlineLevel="0" collapsed="false">
      <c r="A239" s="42" t="n">
        <f aca="false">A238+1</f>
        <v>223</v>
      </c>
      <c r="B239" s="64" t="s">
        <v>279</v>
      </c>
      <c r="C239" s="28" t="s">
        <v>37</v>
      </c>
      <c r="D239" s="28"/>
      <c r="E239" s="28" t="n">
        <v>30</v>
      </c>
      <c r="F239" s="24" t="n">
        <f aca="false">IF(G239&gt;=1000,ROUND((G239-G239*0.1)/50,0)*50,IF(G239&gt;=101,ROUND((G239-G239*0.1)/10,0)*10,ROUND(G239-G239*0.1,0)))</f>
        <v>3300</v>
      </c>
      <c r="G239" s="55" t="n">
        <v>3650</v>
      </c>
      <c r="H239" s="18"/>
    </row>
    <row r="240" s="2" customFormat="true" ht="12.75" hidden="false" customHeight="false" outlineLevel="0" collapsed="false">
      <c r="A240" s="42" t="n">
        <f aca="false">A239+1</f>
        <v>224</v>
      </c>
      <c r="B240" s="36" t="s">
        <v>280</v>
      </c>
      <c r="C240" s="28" t="s">
        <v>138</v>
      </c>
      <c r="D240" s="28"/>
      <c r="E240" s="28" t="n">
        <v>200</v>
      </c>
      <c r="F240" s="24" t="n">
        <f aca="false">IF(G240&gt;=1000,ROUND((G240-G240*0.1)/50,0)*50,IF(G240&gt;=101,ROUND((G240-G240*0.1)/10,0)*10,ROUND(G240-G240*0.1,0)))</f>
        <v>500</v>
      </c>
      <c r="G240" s="25" t="n">
        <v>550</v>
      </c>
      <c r="H240" s="18"/>
    </row>
    <row r="241" s="2" customFormat="true" ht="12.75" hidden="false" customHeight="false" outlineLevel="0" collapsed="false">
      <c r="A241" s="42" t="n">
        <f aca="false">A240+1</f>
        <v>225</v>
      </c>
      <c r="B241" s="59" t="s">
        <v>281</v>
      </c>
      <c r="C241" s="31" t="s">
        <v>90</v>
      </c>
      <c r="D241" s="22"/>
      <c r="E241" s="28" t="n">
        <v>300</v>
      </c>
      <c r="F241" s="24" t="n">
        <f aca="false">IF(G241&gt;=1000,ROUND((G241-G241*0.1)/50,0)*50,IF(G241&gt;=101,ROUND((G241-G241*0.1)/10,0)*10,ROUND(G241-G241*0.1,0)))</f>
        <v>3150</v>
      </c>
      <c r="G241" s="55" t="n">
        <v>3500</v>
      </c>
      <c r="H241" s="18"/>
    </row>
    <row r="242" s="2" customFormat="true" ht="12.75" hidden="false" customHeight="false" outlineLevel="0" collapsed="false">
      <c r="A242" s="42" t="n">
        <f aca="false">A241+1</f>
        <v>226</v>
      </c>
      <c r="B242" s="59" t="s">
        <v>282</v>
      </c>
      <c r="C242" s="31" t="s">
        <v>123</v>
      </c>
      <c r="D242" s="22"/>
      <c r="E242" s="28" t="n">
        <v>200</v>
      </c>
      <c r="F242" s="24" t="n">
        <f aca="false">IF(G242&gt;=1000,ROUND((G242-G242*0.1)/50,0)*50,IF(G242&gt;=101,ROUND((G242-G242*0.1)/10,0)*10,ROUND(G242-G242*0.1,0)))</f>
        <v>500</v>
      </c>
      <c r="G242" s="55" t="n">
        <v>550</v>
      </c>
      <c r="H242" s="18"/>
    </row>
    <row r="243" s="2" customFormat="true" ht="12.75" hidden="false" customHeight="false" outlineLevel="0" collapsed="false">
      <c r="A243" s="42" t="n">
        <f aca="false">A242+1</f>
        <v>227</v>
      </c>
      <c r="B243" s="59" t="s">
        <v>283</v>
      </c>
      <c r="C243" s="31" t="s">
        <v>53</v>
      </c>
      <c r="D243" s="22"/>
      <c r="E243" s="28" t="n">
        <v>200</v>
      </c>
      <c r="F243" s="24" t="n">
        <f aca="false">IF(G243&gt;=1000,ROUND((G243-G243*0.1)/50,0)*50,IF(G243&gt;=101,ROUND((G243-G243*0.1)/10,0)*10,ROUND(G243-G243*0.1,0)))</f>
        <v>2900</v>
      </c>
      <c r="G243" s="55" t="n">
        <v>3200</v>
      </c>
      <c r="H243" s="18"/>
    </row>
    <row r="244" s="2" customFormat="true" ht="12.75" hidden="false" customHeight="false" outlineLevel="0" collapsed="false">
      <c r="A244" s="42" t="n">
        <f aca="false">A243+1</f>
        <v>228</v>
      </c>
      <c r="B244" s="59" t="s">
        <v>284</v>
      </c>
      <c r="C244" s="31" t="s">
        <v>39</v>
      </c>
      <c r="D244" s="22"/>
      <c r="E244" s="28" t="n">
        <v>50</v>
      </c>
      <c r="F244" s="24" t="n">
        <f aca="false">IF(G244&gt;=1000,ROUND((G244-G244*0.1)/50,0)*50,IF(G244&gt;=101,ROUND((G244-G244*0.1)/10,0)*10,ROUND(G244-G244*0.1,0)))</f>
        <v>500</v>
      </c>
      <c r="G244" s="55" t="n">
        <v>550</v>
      </c>
      <c r="H244" s="18"/>
    </row>
    <row r="245" s="2" customFormat="true" ht="12.75" hidden="false" customHeight="false" outlineLevel="0" collapsed="false">
      <c r="A245" s="42"/>
      <c r="B245" s="64" t="s">
        <v>285</v>
      </c>
      <c r="C245" s="28"/>
      <c r="D245" s="28"/>
      <c r="E245" s="28"/>
      <c r="F245" s="24" t="n">
        <f aca="false">IF(G245&gt;=1000,ROUND((G245-G245*0.1)/50,0)*50,IF(G245&gt;=101,ROUND((G245-G245*0.1)/10,0)*10,ROUND(G245-G245*0.1,0)))</f>
        <v>2250</v>
      </c>
      <c r="G245" s="44" t="n">
        <v>2500</v>
      </c>
      <c r="H245" s="18"/>
    </row>
    <row r="246" s="2" customFormat="true" ht="12.75" hidden="false" customHeight="true" outlineLevel="0" collapsed="false">
      <c r="A246" s="41" t="s">
        <v>286</v>
      </c>
      <c r="B246" s="41"/>
      <c r="C246" s="41"/>
      <c r="D246" s="41"/>
      <c r="E246" s="41"/>
      <c r="F246" s="41" t="n">
        <f aca="false">IF(G246&gt;=1000,ROUND((G246-G246*0.1)/50,0)*50,IF(G246&gt;=101,ROUND((G246-G246*0.1)/10,0)*10,ROUND(G246-G246*0.1,0)))</f>
        <v>0</v>
      </c>
      <c r="G246" s="41"/>
    </row>
    <row r="247" s="2" customFormat="true" ht="12.75" hidden="false" customHeight="false" outlineLevel="0" collapsed="false">
      <c r="A247" s="42" t="n">
        <f aca="false">A244+1</f>
        <v>229</v>
      </c>
      <c r="B247" s="64" t="s">
        <v>287</v>
      </c>
      <c r="C247" s="28" t="s">
        <v>288</v>
      </c>
      <c r="D247" s="28"/>
      <c r="E247" s="28" t="n">
        <v>10</v>
      </c>
      <c r="F247" s="24" t="n">
        <f aca="false">IF(G247&gt;=1000,ROUND((G247-G247*0.1)/50,0)*50,IF(G247&gt;=101,ROUND((G247-G247*0.1)/10,0)*10,ROUND(G247-G247*0.1,0)))</f>
        <v>19800</v>
      </c>
      <c r="G247" s="55" t="n">
        <v>22000</v>
      </c>
      <c r="H247" s="18"/>
    </row>
    <row r="248" s="2" customFormat="true" ht="12.75" hidden="false" customHeight="false" outlineLevel="0" collapsed="false">
      <c r="A248" s="42" t="n">
        <f aca="false">A247+1</f>
        <v>230</v>
      </c>
      <c r="B248" s="64" t="s">
        <v>289</v>
      </c>
      <c r="C248" s="28" t="s">
        <v>58</v>
      </c>
      <c r="D248" s="28"/>
      <c r="E248" s="28" t="n">
        <v>50</v>
      </c>
      <c r="F248" s="24" t="n">
        <f aca="false">IF(G248&gt;=1000,ROUND((G248-G248*0.1)/50,0)*50,IF(G248&gt;=101,ROUND((G248-G248*0.1)/10,0)*10,ROUND(G248-G248*0.1,0)))</f>
        <v>22500</v>
      </c>
      <c r="G248" s="55" t="n">
        <v>25000</v>
      </c>
      <c r="H248" s="18"/>
    </row>
    <row r="249" s="2" customFormat="true" ht="12.75" hidden="false" customHeight="false" outlineLevel="0" collapsed="false">
      <c r="A249" s="42" t="n">
        <f aca="false">A248+1</f>
        <v>231</v>
      </c>
      <c r="B249" s="33" t="s">
        <v>290</v>
      </c>
      <c r="C249" s="28" t="s">
        <v>85</v>
      </c>
      <c r="D249" s="28"/>
      <c r="E249" s="28" t="n">
        <v>100</v>
      </c>
      <c r="F249" s="24" t="n">
        <f aca="false">IF(G249&gt;=1000,ROUND((G249-G249*0.1)/50,0)*50,IF(G249&gt;=101,ROUND((G249-G249*0.1)/10,0)*10,ROUND(G249-G249*0.1,0)))</f>
        <v>22500</v>
      </c>
      <c r="G249" s="44" t="n">
        <v>25000</v>
      </c>
      <c r="H249" s="18"/>
    </row>
    <row r="250" s="2" customFormat="true" ht="15" hidden="false" customHeight="true" outlineLevel="0" collapsed="false">
      <c r="A250" s="15" t="s">
        <v>291</v>
      </c>
      <c r="B250" s="15"/>
      <c r="C250" s="15"/>
      <c r="D250" s="15"/>
      <c r="E250" s="15"/>
      <c r="F250" s="15"/>
      <c r="G250" s="15"/>
    </row>
    <row r="251" s="2" customFormat="true" ht="26.5" hidden="false" customHeight="true" outlineLevel="0" collapsed="false">
      <c r="A251" s="17" t="s">
        <v>12</v>
      </c>
      <c r="B251" s="16" t="s">
        <v>13</v>
      </c>
      <c r="C251" s="16" t="s">
        <v>14</v>
      </c>
      <c r="D251" s="16"/>
      <c r="E251" s="19" t="s">
        <v>15</v>
      </c>
      <c r="F251" s="16" t="s">
        <v>16</v>
      </c>
      <c r="G251" s="16"/>
    </row>
    <row r="252" s="2" customFormat="true" ht="15" hidden="false" customHeight="true" outlineLevel="0" collapsed="false">
      <c r="A252" s="17"/>
      <c r="B252" s="16"/>
      <c r="C252" s="65" t="s">
        <v>17</v>
      </c>
      <c r="D252" s="20" t="s">
        <v>18</v>
      </c>
      <c r="E252" s="19"/>
      <c r="F252" s="21" t="s">
        <v>19</v>
      </c>
      <c r="G252" s="16" t="s">
        <v>20</v>
      </c>
    </row>
    <row r="253" s="2" customFormat="true" ht="15" hidden="false" customHeight="true" outlineLevel="0" collapsed="false">
      <c r="A253" s="16" t="s">
        <v>21</v>
      </c>
      <c r="B253" s="16"/>
      <c r="C253" s="16"/>
      <c r="D253" s="16"/>
      <c r="E253" s="16"/>
      <c r="F253" s="16"/>
      <c r="G253" s="16"/>
    </row>
    <row r="254" s="2" customFormat="true" ht="15" hidden="false" customHeight="true" outlineLevel="0" collapsed="false">
      <c r="A254" s="42" t="n">
        <f aca="false">A249+1</f>
        <v>232</v>
      </c>
      <c r="B254" s="23" t="s">
        <v>24</v>
      </c>
      <c r="C254" s="22" t="s">
        <v>61</v>
      </c>
      <c r="D254" s="22"/>
      <c r="E254" s="22" t="n">
        <v>100</v>
      </c>
      <c r="F254" s="24" t="n">
        <f aca="false">IF(G254&gt;=1000,ROUND((G254-G254*0.1)/50,0)*50,IF(G254&gt;=101,ROUND((G254-G254*0.1)/10,0)*10,ROUND(G254-G254*0.1,0)))</f>
        <v>4300</v>
      </c>
      <c r="G254" s="25" t="n">
        <v>4750</v>
      </c>
    </row>
    <row r="255" s="2" customFormat="true" ht="15" hidden="false" customHeight="true" outlineLevel="0" collapsed="false">
      <c r="A255" s="42" t="n">
        <f aca="false">A254+1</f>
        <v>233</v>
      </c>
      <c r="B255" s="23" t="s">
        <v>292</v>
      </c>
      <c r="C255" s="22" t="s">
        <v>160</v>
      </c>
      <c r="D255" s="22"/>
      <c r="E255" s="22" t="n">
        <v>50</v>
      </c>
      <c r="F255" s="24" t="n">
        <f aca="false">IF(G255&gt;=1000,ROUND((G255-G255*0.1)/50,0)*50,IF(G255&gt;=101,ROUND((G255-G255*0.1)/10,0)*10,ROUND(G255-G255*0.1,0)))</f>
        <v>8550</v>
      </c>
      <c r="G255" s="25" t="n">
        <v>9500</v>
      </c>
    </row>
    <row r="256" s="2" customFormat="true" ht="15" hidden="false" customHeight="true" outlineLevel="0" collapsed="false">
      <c r="A256" s="42" t="n">
        <f aca="false">A255+1</f>
        <v>234</v>
      </c>
      <c r="B256" s="23" t="s">
        <v>293</v>
      </c>
      <c r="C256" s="22" t="s">
        <v>288</v>
      </c>
      <c r="D256" s="22"/>
      <c r="E256" s="22" t="n">
        <v>100</v>
      </c>
      <c r="F256" s="24" t="n">
        <f aca="false">IF(G256&gt;=1000,ROUND((G256-G256*0.1)/50,0)*50,IF(G256&gt;=101,ROUND((G256-G256*0.1)/10,0)*10,ROUND(G256-G256*0.1,0)))</f>
        <v>7750</v>
      </c>
      <c r="G256" s="25" t="n">
        <v>8600</v>
      </c>
    </row>
    <row r="257" s="2" customFormat="true" ht="15" hidden="false" customHeight="true" outlineLevel="0" collapsed="false">
      <c r="A257" s="42" t="n">
        <f aca="false">A256+1</f>
        <v>235</v>
      </c>
      <c r="B257" s="23" t="s">
        <v>294</v>
      </c>
      <c r="C257" s="22" t="s">
        <v>173</v>
      </c>
      <c r="D257" s="22"/>
      <c r="E257" s="22" t="n">
        <v>300</v>
      </c>
      <c r="F257" s="24" t="n">
        <f aca="false">IF(G257&gt;=1000,ROUND((G257-G257*0.1)/50,0)*50,IF(G257&gt;=101,ROUND((G257-G257*0.1)/10,0)*10,ROUND(G257-G257*0.1,0)))</f>
        <v>3950</v>
      </c>
      <c r="G257" s="25" t="n">
        <v>4400</v>
      </c>
    </row>
    <row r="258" s="2" customFormat="true" ht="15" hidden="false" customHeight="true" outlineLevel="0" collapsed="false">
      <c r="A258" s="42" t="n">
        <f aca="false">A257+1</f>
        <v>236</v>
      </c>
      <c r="B258" s="23" t="s">
        <v>42</v>
      </c>
      <c r="C258" s="22" t="s">
        <v>88</v>
      </c>
      <c r="D258" s="22"/>
      <c r="E258" s="22" t="n">
        <v>600</v>
      </c>
      <c r="F258" s="24" t="n">
        <f aca="false">IF(G258&gt;=1000,ROUND((G258-G258*0.1)/50,0)*50,IF(G258&gt;=101,ROUND((G258-G258*0.1)/10,0)*10,ROUND(G258-G258*0.1,0)))</f>
        <v>7100</v>
      </c>
      <c r="G258" s="25" t="n">
        <v>7900</v>
      </c>
    </row>
    <row r="259" s="2" customFormat="true" ht="15" hidden="false" customHeight="true" outlineLevel="0" collapsed="false">
      <c r="A259" s="42" t="n">
        <f aca="false">A258+1</f>
        <v>237</v>
      </c>
      <c r="B259" s="23" t="s">
        <v>42</v>
      </c>
      <c r="C259" s="22" t="s">
        <v>295</v>
      </c>
      <c r="D259" s="22"/>
      <c r="E259" s="22" t="n">
        <v>20</v>
      </c>
      <c r="F259" s="24" t="n">
        <f aca="false">IF(G259&gt;=1000,ROUND((G259-G259*0.1)/50,0)*50,IF(G259&gt;=101,ROUND((G259-G259*0.1)/10,0)*10,ROUND(G259-G259*0.1,0)))</f>
        <v>8250</v>
      </c>
      <c r="G259" s="25" t="n">
        <v>9150</v>
      </c>
    </row>
    <row r="260" s="2" customFormat="true" ht="15" hidden="false" customHeight="true" outlineLevel="0" collapsed="false">
      <c r="A260" s="42" t="n">
        <f aca="false">A259+1</f>
        <v>238</v>
      </c>
      <c r="B260" s="23" t="s">
        <v>43</v>
      </c>
      <c r="C260" s="22" t="s">
        <v>296</v>
      </c>
      <c r="D260" s="22"/>
      <c r="E260" s="22" t="n">
        <v>20</v>
      </c>
      <c r="F260" s="24" t="n">
        <f aca="false">IF(G260&gt;=1000,ROUND((G260-G260*0.1)/50,0)*50,IF(G260&gt;=101,ROUND((G260-G260*0.1)/10,0)*10,ROUND(G260-G260*0.1,0)))</f>
        <v>10400</v>
      </c>
      <c r="G260" s="25" t="n">
        <v>11550</v>
      </c>
    </row>
    <row r="261" s="2" customFormat="true" ht="15" hidden="false" customHeight="true" outlineLevel="0" collapsed="false">
      <c r="A261" s="42" t="n">
        <f aca="false">A260+1</f>
        <v>239</v>
      </c>
      <c r="B261" s="23" t="s">
        <v>43</v>
      </c>
      <c r="C261" s="22" t="s">
        <v>68</v>
      </c>
      <c r="D261" s="22"/>
      <c r="E261" s="22" t="n">
        <v>10</v>
      </c>
      <c r="F261" s="24" t="n">
        <f aca="false">IF(G261&gt;=1000,ROUND((G261-G261*0.1)/50,0)*50,IF(G261&gt;=101,ROUND((G261-G261*0.1)/10,0)*10,ROUND(G261-G261*0.1,0)))</f>
        <v>9300</v>
      </c>
      <c r="G261" s="25" t="n">
        <v>10350</v>
      </c>
    </row>
    <row r="262" s="2" customFormat="true" ht="15" hidden="false" customHeight="true" outlineLevel="0" collapsed="false">
      <c r="A262" s="42" t="n">
        <f aca="false">A261+1</f>
        <v>240</v>
      </c>
      <c r="B262" s="23" t="s">
        <v>297</v>
      </c>
      <c r="C262" s="22" t="s">
        <v>85</v>
      </c>
      <c r="D262" s="22"/>
      <c r="E262" s="22" t="n">
        <v>200</v>
      </c>
      <c r="F262" s="24" t="n">
        <f aca="false">IF(G262&gt;=1000,ROUND((G262-G262*0.1)/50,0)*50,IF(G262&gt;=101,ROUND((G262-G262*0.1)/10,0)*10,ROUND(G262-G262*0.1,0)))</f>
        <v>10400</v>
      </c>
      <c r="G262" s="25" t="n">
        <v>11550</v>
      </c>
    </row>
    <row r="263" s="2" customFormat="true" ht="15" hidden="false" customHeight="true" outlineLevel="0" collapsed="false">
      <c r="A263" s="42" t="n">
        <f aca="false">A262+1</f>
        <v>241</v>
      </c>
      <c r="B263" s="23" t="s">
        <v>298</v>
      </c>
      <c r="C263" s="22" t="s">
        <v>88</v>
      </c>
      <c r="D263" s="22"/>
      <c r="E263" s="22" t="n">
        <v>600</v>
      </c>
      <c r="F263" s="24" t="n">
        <f aca="false">IF(G263&gt;=1000,ROUND((G263-G263*0.1)/50,0)*50,IF(G263&gt;=101,ROUND((G263-G263*0.1)/10,0)*10,ROUND(G263-G263*0.1,0)))</f>
        <v>9900</v>
      </c>
      <c r="G263" s="25" t="n">
        <v>11000</v>
      </c>
    </row>
    <row r="264" s="2" customFormat="true" ht="15" hidden="false" customHeight="true" outlineLevel="0" collapsed="false">
      <c r="A264" s="42" t="n">
        <f aca="false">A263+1</f>
        <v>242</v>
      </c>
      <c r="B264" s="23" t="s">
        <v>298</v>
      </c>
      <c r="C264" s="22" t="s">
        <v>295</v>
      </c>
      <c r="D264" s="22"/>
      <c r="E264" s="22" t="n">
        <v>100</v>
      </c>
      <c r="F264" s="24" t="n">
        <f aca="false">IF(G264&gt;=1000,ROUND((G264-G264*0.1)/50,0)*50,IF(G264&gt;=101,ROUND((G264-G264*0.1)/10,0)*10,ROUND(G264-G264*0.1,0)))</f>
        <v>10900</v>
      </c>
      <c r="G264" s="25" t="n">
        <v>12100</v>
      </c>
    </row>
    <row r="265" s="2" customFormat="true" ht="15" hidden="false" customHeight="true" outlineLevel="0" collapsed="false">
      <c r="A265" s="42" t="n">
        <f aca="false">A264+1</f>
        <v>243</v>
      </c>
      <c r="B265" s="23" t="s">
        <v>299</v>
      </c>
      <c r="C265" s="22" t="s">
        <v>296</v>
      </c>
      <c r="D265" s="22"/>
      <c r="E265" s="22" t="n">
        <v>80</v>
      </c>
      <c r="F265" s="24" t="n">
        <f aca="false">IF(G265&gt;=1000,ROUND((G265-G265*0.1)/50,0)*50,IF(G265&gt;=101,ROUND((G265-G265*0.1)/10,0)*10,ROUND(G265-G265*0.1,0)))</f>
        <v>13050</v>
      </c>
      <c r="G265" s="25" t="n">
        <v>14500</v>
      </c>
    </row>
    <row r="266" s="2" customFormat="true" ht="15" hidden="false" customHeight="true" outlineLevel="0" collapsed="false">
      <c r="A266" s="42" t="n">
        <f aca="false">A265+1</f>
        <v>244</v>
      </c>
      <c r="B266" s="26" t="s">
        <v>300</v>
      </c>
      <c r="C266" s="22" t="s">
        <v>295</v>
      </c>
      <c r="D266" s="22"/>
      <c r="E266" s="22" t="n">
        <v>30</v>
      </c>
      <c r="F266" s="24" t="n">
        <f aca="false">IF(G266&gt;=1000,ROUND((G266-G266*0.1)/50,0)*50,IF(G266&gt;=101,ROUND((G266-G266*0.1)/10,0)*10,ROUND(G266-G266*0.1,0)))</f>
        <v>16850</v>
      </c>
      <c r="G266" s="25" t="n">
        <v>18700</v>
      </c>
    </row>
    <row r="267" s="2" customFormat="true" ht="15" hidden="false" customHeight="true" outlineLevel="0" collapsed="false">
      <c r="A267" s="42" t="n">
        <f aca="false">A266+1</f>
        <v>245</v>
      </c>
      <c r="B267" s="26" t="s">
        <v>300</v>
      </c>
      <c r="C267" s="22" t="s">
        <v>71</v>
      </c>
      <c r="D267" s="22"/>
      <c r="E267" s="22" t="n">
        <v>10</v>
      </c>
      <c r="F267" s="24" t="n">
        <f aca="false">IF(G267&gt;=1000,ROUND((G267-G267*0.1)/50,0)*50,IF(G267&gt;=101,ROUND((G267-G267*0.1)/10,0)*10,ROUND(G267-G267*0.1,0)))</f>
        <v>16850</v>
      </c>
      <c r="G267" s="25" t="n">
        <v>18700</v>
      </c>
    </row>
    <row r="268" s="2" customFormat="true" ht="15" hidden="false" customHeight="true" outlineLevel="0" collapsed="false">
      <c r="A268" s="42" t="n">
        <f aca="false">A267+1</f>
        <v>246</v>
      </c>
      <c r="B268" s="23" t="s">
        <v>301</v>
      </c>
      <c r="C268" s="22" t="s">
        <v>302</v>
      </c>
      <c r="D268" s="22"/>
      <c r="E268" s="22" t="n">
        <v>1000</v>
      </c>
      <c r="F268" s="24" t="n">
        <f aca="false">IF(G268&gt;=1000,ROUND((G268-G268*0.1)/50,0)*50,IF(G268&gt;=101,ROUND((G268-G268*0.1)/10,0)*10,ROUND(G268-G268*0.1,0)))</f>
        <v>7200</v>
      </c>
      <c r="G268" s="25" t="n">
        <v>8000</v>
      </c>
    </row>
    <row r="269" s="2" customFormat="true" ht="15" hidden="false" customHeight="true" outlineLevel="0" collapsed="false">
      <c r="A269" s="42" t="n">
        <f aca="false">A268+1</f>
        <v>247</v>
      </c>
      <c r="B269" s="23" t="s">
        <v>44</v>
      </c>
      <c r="C269" s="22"/>
      <c r="D269" s="22" t="s">
        <v>37</v>
      </c>
      <c r="E269" s="22" t="n">
        <v>30</v>
      </c>
      <c r="F269" s="24" t="n">
        <f aca="false">IF(G269&gt;=1000,ROUND((G269-G269*0.1)/50,0)*50,IF(G269&gt;=101,ROUND((G269-G269*0.1)/10,0)*10,ROUND(G269-G269*0.1,0)))</f>
        <v>7100</v>
      </c>
      <c r="G269" s="25" t="n">
        <v>7900</v>
      </c>
    </row>
    <row r="270" s="2" customFormat="true" ht="15" hidden="false" customHeight="true" outlineLevel="0" collapsed="false">
      <c r="A270" s="42" t="n">
        <f aca="false">A269+1</f>
        <v>248</v>
      </c>
      <c r="B270" s="23" t="s">
        <v>303</v>
      </c>
      <c r="C270" s="22"/>
      <c r="D270" s="22" t="s">
        <v>53</v>
      </c>
      <c r="E270" s="22" t="n">
        <v>5</v>
      </c>
      <c r="F270" s="24" t="n">
        <f aca="false">IF(G270&gt;=1000,ROUND((G270-G270*0.1)/50,0)*50,IF(G270&gt;=101,ROUND((G270-G270*0.1)/10,0)*10,ROUND(G270-G270*0.1,0)))</f>
        <v>10900</v>
      </c>
      <c r="G270" s="25" t="n">
        <v>12100</v>
      </c>
    </row>
    <row r="271" s="2" customFormat="true" ht="15" hidden="false" customHeight="true" outlineLevel="0" collapsed="false">
      <c r="A271" s="42" t="n">
        <f aca="false">A270+1</f>
        <v>249</v>
      </c>
      <c r="B271" s="23" t="s">
        <v>304</v>
      </c>
      <c r="C271" s="22"/>
      <c r="D271" s="22" t="s">
        <v>305</v>
      </c>
      <c r="E271" s="22" t="n">
        <v>20</v>
      </c>
      <c r="F271" s="24" t="n">
        <f aca="false">IF(G271&gt;=1000,ROUND((G271-G271*0.1)/50,0)*50,IF(G271&gt;=101,ROUND((G271-G271*0.1)/10,0)*10,ROUND(G271-G271*0.1,0)))</f>
        <v>4600</v>
      </c>
      <c r="G271" s="25" t="n">
        <v>5100</v>
      </c>
    </row>
    <row r="272" s="2" customFormat="true" ht="15" hidden="false" customHeight="true" outlineLevel="0" collapsed="false">
      <c r="A272" s="42" t="n">
        <f aca="false">A271+1</f>
        <v>250</v>
      </c>
      <c r="B272" s="23" t="s">
        <v>306</v>
      </c>
      <c r="C272" s="22" t="s">
        <v>180</v>
      </c>
      <c r="D272" s="22"/>
      <c r="E272" s="22" t="n">
        <v>15</v>
      </c>
      <c r="F272" s="24" t="n">
        <f aca="false">IF(G272&gt;=1000,ROUND((G272-G272*0.1)/50,0)*50,IF(G272&gt;=101,ROUND((G272-G272*0.1)/10,0)*10,ROUND(G272-G272*0.1,0)))</f>
        <v>8800</v>
      </c>
      <c r="G272" s="25" t="n">
        <v>9800</v>
      </c>
    </row>
    <row r="273" s="2" customFormat="true" ht="15" hidden="false" customHeight="true" outlineLevel="0" collapsed="false">
      <c r="A273" s="42" t="n">
        <f aca="false">A272+1</f>
        <v>251</v>
      </c>
      <c r="B273" s="23" t="s">
        <v>307</v>
      </c>
      <c r="C273" s="22" t="s">
        <v>308</v>
      </c>
      <c r="D273" s="22"/>
      <c r="E273" s="22" t="n">
        <v>70</v>
      </c>
      <c r="F273" s="24" t="n">
        <f aca="false">IF(G273&gt;=1000,ROUND((G273-G273*0.1)/50,0)*50,IF(G273&gt;=101,ROUND((G273-G273*0.1)/10,0)*10,ROUND(G273-G273*0.1,0)))</f>
        <v>7100</v>
      </c>
      <c r="G273" s="25" t="n">
        <v>7900</v>
      </c>
    </row>
    <row r="274" s="2" customFormat="true" ht="15" hidden="false" customHeight="true" outlineLevel="0" collapsed="false">
      <c r="A274" s="42" t="n">
        <f aca="false">A273+1</f>
        <v>252</v>
      </c>
      <c r="B274" s="23" t="s">
        <v>309</v>
      </c>
      <c r="C274" s="22" t="s">
        <v>105</v>
      </c>
      <c r="D274" s="22"/>
      <c r="E274" s="22" t="n">
        <v>5</v>
      </c>
      <c r="F274" s="24" t="n">
        <f aca="false">IF(G274&gt;=1000,ROUND((G274-G274*0.1)/50,0)*50,IF(G274&gt;=101,ROUND((G274-G274*0.1)/10,0)*10,ROUND(G274-G274*0.1,0)))</f>
        <v>9900</v>
      </c>
      <c r="G274" s="25" t="n">
        <v>11000</v>
      </c>
    </row>
    <row r="275" s="2" customFormat="true" ht="15" hidden="false" customHeight="true" outlineLevel="0" collapsed="false">
      <c r="A275" s="42" t="n">
        <f aca="false">A274+1</f>
        <v>253</v>
      </c>
      <c r="B275" s="23" t="s">
        <v>55</v>
      </c>
      <c r="C275" s="22" t="s">
        <v>76</v>
      </c>
      <c r="D275" s="22"/>
      <c r="E275" s="22" t="n">
        <v>20</v>
      </c>
      <c r="F275" s="24" t="n">
        <f aca="false">IF(G275&gt;=1000,ROUND((G275-G275*0.1)/50,0)*50,IF(G275&gt;=101,ROUND((G275-G275*0.1)/10,0)*10,ROUND(G275-G275*0.1,0)))</f>
        <v>9900</v>
      </c>
      <c r="G275" s="25" t="n">
        <v>11000</v>
      </c>
    </row>
    <row r="276" s="2" customFormat="true" ht="15" hidden="false" customHeight="true" outlineLevel="0" collapsed="false">
      <c r="A276" s="42" t="n">
        <f aca="false">A275+1</f>
        <v>254</v>
      </c>
      <c r="B276" s="23" t="s">
        <v>55</v>
      </c>
      <c r="C276" s="22" t="s">
        <v>310</v>
      </c>
      <c r="D276" s="22"/>
      <c r="E276" s="22" t="n">
        <v>100</v>
      </c>
      <c r="F276" s="24" t="n">
        <f aca="false">IF(G276&gt;=1000,ROUND((G276-G276*0.1)/50,0)*50,IF(G276&gt;=101,ROUND((G276-G276*0.1)/10,0)*10,ROUND(G276-G276*0.1,0)))</f>
        <v>12350</v>
      </c>
      <c r="G276" s="25" t="n">
        <v>13700</v>
      </c>
    </row>
    <row r="277" s="2" customFormat="true" ht="15" hidden="false" customHeight="true" outlineLevel="0" collapsed="false">
      <c r="A277" s="42" t="n">
        <f aca="false">A276+1</f>
        <v>255</v>
      </c>
      <c r="B277" s="23" t="s">
        <v>56</v>
      </c>
      <c r="C277" s="22" t="s">
        <v>311</v>
      </c>
      <c r="D277" s="22"/>
      <c r="E277" s="22" t="n">
        <v>100</v>
      </c>
      <c r="F277" s="24" t="n">
        <f aca="false">IF(G277&gt;=1000,ROUND((G277-G277*0.1)/50,0)*50,IF(G277&gt;=101,ROUND((G277-G277*0.1)/10,0)*10,ROUND(G277-G277*0.1,0)))</f>
        <v>13850</v>
      </c>
      <c r="G277" s="25" t="n">
        <v>15400</v>
      </c>
    </row>
    <row r="278" s="2" customFormat="true" ht="15" hidden="false" customHeight="true" outlineLevel="0" collapsed="false">
      <c r="A278" s="42" t="n">
        <f aca="false">A277+1</f>
        <v>256</v>
      </c>
      <c r="B278" s="23" t="s">
        <v>312</v>
      </c>
      <c r="C278" s="22" t="s">
        <v>313</v>
      </c>
      <c r="D278" s="22"/>
      <c r="E278" s="22" t="n">
        <v>10</v>
      </c>
      <c r="F278" s="24" t="n">
        <f aca="false">IF(G278&gt;=1000,ROUND((G278-G278*0.1)/50,0)*50,IF(G278&gt;=101,ROUND((G278-G278*0.1)/10,0)*10,ROUND(G278-G278*0.1,0)))</f>
        <v>13300</v>
      </c>
      <c r="G278" s="25" t="n">
        <v>14800</v>
      </c>
    </row>
    <row r="279" s="2" customFormat="true" ht="15" hidden="false" customHeight="true" outlineLevel="0" collapsed="false">
      <c r="A279" s="42" t="n">
        <f aca="false">A278+1</f>
        <v>257</v>
      </c>
      <c r="B279" s="23" t="s">
        <v>314</v>
      </c>
      <c r="C279" s="22" t="s">
        <v>315</v>
      </c>
      <c r="D279" s="22"/>
      <c r="E279" s="22" t="n">
        <v>5</v>
      </c>
      <c r="F279" s="24" t="n">
        <f aca="false">IF(G279&gt;=1000,ROUND((G279-G279*0.1)/50,0)*50,IF(G279&gt;=101,ROUND((G279-G279*0.1)/10,0)*10,ROUND(G279-G279*0.1,0)))</f>
        <v>9900</v>
      </c>
      <c r="G279" s="25" t="n">
        <v>11000</v>
      </c>
    </row>
    <row r="280" s="2" customFormat="true" ht="15" hidden="false" customHeight="true" outlineLevel="0" collapsed="false">
      <c r="A280" s="42" t="n">
        <f aca="false">A279+1</f>
        <v>258</v>
      </c>
      <c r="B280" s="23" t="s">
        <v>316</v>
      </c>
      <c r="C280" s="22" t="s">
        <v>224</v>
      </c>
      <c r="D280" s="22"/>
      <c r="E280" s="22" t="n">
        <v>30</v>
      </c>
      <c r="F280" s="24" t="n">
        <f aca="false">IF(G280&gt;=1000,ROUND((G280-G280*0.1)/50,0)*50,IF(G280&gt;=101,ROUND((G280-G280*0.1)/10,0)*10,ROUND(G280-G280*0.1,0)))</f>
        <v>7200</v>
      </c>
      <c r="G280" s="25" t="n">
        <v>8000</v>
      </c>
    </row>
    <row r="281" s="2" customFormat="true" ht="15" hidden="false" customHeight="true" outlineLevel="0" collapsed="false">
      <c r="A281" s="42" t="n">
        <f aca="false">A280+1</f>
        <v>259</v>
      </c>
      <c r="B281" s="23" t="s">
        <v>317</v>
      </c>
      <c r="C281" s="22" t="s">
        <v>237</v>
      </c>
      <c r="D281" s="22"/>
      <c r="E281" s="22" t="n">
        <v>80</v>
      </c>
      <c r="F281" s="24" t="n">
        <f aca="false">IF(G281&gt;=1000,ROUND((G281-G281*0.1)/50,0)*50,IF(G281&gt;=101,ROUND((G281-G281*0.1)/10,0)*10,ROUND(G281-G281*0.1,0)))</f>
        <v>6950</v>
      </c>
      <c r="G281" s="25" t="n">
        <v>7700</v>
      </c>
    </row>
    <row r="282" s="2" customFormat="true" ht="15" hidden="false" customHeight="true" outlineLevel="0" collapsed="false">
      <c r="A282" s="42" t="n">
        <f aca="false">A281+1</f>
        <v>260</v>
      </c>
      <c r="B282" s="23" t="s">
        <v>318</v>
      </c>
      <c r="C282" s="22" t="s">
        <v>319</v>
      </c>
      <c r="D282" s="22"/>
      <c r="E282" s="22" t="n">
        <v>30</v>
      </c>
      <c r="F282" s="24" t="n">
        <f aca="false">IF(G282&gt;=1000,ROUND((G282-G282*0.1)/50,0)*50,IF(G282&gt;=101,ROUND((G282-G282*0.1)/10,0)*10,ROUND(G282-G282*0.1,0)))</f>
        <v>7200</v>
      </c>
      <c r="G282" s="25" t="n">
        <v>8000</v>
      </c>
    </row>
    <row r="283" s="2" customFormat="true" ht="12.75" hidden="false" customHeight="false" outlineLevel="0" collapsed="false">
      <c r="A283" s="42" t="n">
        <f aca="false">A282+1</f>
        <v>261</v>
      </c>
      <c r="B283" s="23" t="s">
        <v>320</v>
      </c>
      <c r="C283" s="22" t="s">
        <v>302</v>
      </c>
      <c r="D283" s="22"/>
      <c r="E283" s="22" t="n">
        <v>100</v>
      </c>
      <c r="F283" s="24" t="n">
        <f aca="false">IF(G283&gt;=1000,ROUND((G283-G283*0.1)/50,0)*50,IF(G283&gt;=101,ROUND((G283-G283*0.1)/10,0)*10,ROUND(G283-G283*0.1,0)))</f>
        <v>8900</v>
      </c>
      <c r="G283" s="25" t="n">
        <v>9900</v>
      </c>
    </row>
    <row r="284" s="2" customFormat="true" ht="12.75" hidden="false" customHeight="false" outlineLevel="0" collapsed="false">
      <c r="A284" s="42" t="n">
        <f aca="false">A283+1</f>
        <v>262</v>
      </c>
      <c r="B284" s="23" t="s">
        <v>321</v>
      </c>
      <c r="C284" s="22" t="s">
        <v>71</v>
      </c>
      <c r="D284" s="22"/>
      <c r="E284" s="22" t="n">
        <v>20</v>
      </c>
      <c r="F284" s="24" t="n">
        <f aca="false">IF(G284&gt;=1000,ROUND((G284-G284*0.1)/50,0)*50,IF(G284&gt;=101,ROUND((G284-G284*0.1)/10,0)*10,ROUND(G284-G284*0.1,0)))</f>
        <v>12350</v>
      </c>
      <c r="G284" s="25" t="n">
        <v>13700</v>
      </c>
    </row>
    <row r="285" s="2" customFormat="true" ht="12.75" hidden="false" customHeight="false" outlineLevel="0" collapsed="false">
      <c r="A285" s="42" t="n">
        <f aca="false">A284+1</f>
        <v>263</v>
      </c>
      <c r="B285" s="23" t="s">
        <v>322</v>
      </c>
      <c r="C285" s="22" t="s">
        <v>29</v>
      </c>
      <c r="D285" s="22"/>
      <c r="E285" s="22" t="n">
        <v>200</v>
      </c>
      <c r="F285" s="24" t="n">
        <f aca="false">IF(G285&gt;=1000,ROUND((G285-G285*0.1)/50,0)*50,IF(G285&gt;=101,ROUND((G285-G285*0.1)/10,0)*10,ROUND(G285-G285*0.1,0)))</f>
        <v>13050</v>
      </c>
      <c r="G285" s="25" t="n">
        <v>14500</v>
      </c>
    </row>
    <row r="286" s="2" customFormat="true" ht="12.75" hidden="false" customHeight="false" outlineLevel="0" collapsed="false">
      <c r="A286" s="42" t="n">
        <f aca="false">A285+1</f>
        <v>264</v>
      </c>
      <c r="B286" s="23" t="s">
        <v>323</v>
      </c>
      <c r="C286" s="22" t="s">
        <v>121</v>
      </c>
      <c r="D286" s="22"/>
      <c r="E286" s="22" t="n">
        <v>300</v>
      </c>
      <c r="F286" s="24" t="n">
        <f aca="false">IF(G286&gt;=1000,ROUND((G286-G286*0.1)/50,0)*50,IF(G286&gt;=101,ROUND((G286-G286*0.1)/10,0)*10,ROUND(G286-G286*0.1,0)))</f>
        <v>14150</v>
      </c>
      <c r="G286" s="25" t="n">
        <v>15700</v>
      </c>
    </row>
    <row r="287" s="2" customFormat="true" ht="12.75" hidden="false" customHeight="false" outlineLevel="0" collapsed="false">
      <c r="A287" s="42" t="n">
        <f aca="false">A286+1</f>
        <v>265</v>
      </c>
      <c r="B287" s="23" t="s">
        <v>324</v>
      </c>
      <c r="C287" s="22" t="s">
        <v>196</v>
      </c>
      <c r="D287" s="22"/>
      <c r="E287" s="22" t="n">
        <v>1000</v>
      </c>
      <c r="F287" s="24" t="n">
        <f aca="false">IF(G287&gt;=1000,ROUND((G287-G287*0.1)/50,0)*50,IF(G287&gt;=101,ROUND((G287-G287*0.1)/10,0)*10,ROUND(G287-G287*0.1,0)))</f>
        <v>6850</v>
      </c>
      <c r="G287" s="34" t="n">
        <v>7600</v>
      </c>
    </row>
    <row r="288" s="2" customFormat="true" ht="15" hidden="false" customHeight="true" outlineLevel="0" collapsed="false">
      <c r="A288" s="16" t="s">
        <v>74</v>
      </c>
      <c r="B288" s="16"/>
      <c r="C288" s="16"/>
      <c r="D288" s="16"/>
      <c r="E288" s="16"/>
      <c r="F288" s="16"/>
      <c r="G288" s="16"/>
    </row>
    <row r="289" s="2" customFormat="true" ht="12.75" hidden="false" customHeight="false" outlineLevel="0" collapsed="false">
      <c r="A289" s="42" t="n">
        <f aca="false">A287+1</f>
        <v>266</v>
      </c>
      <c r="B289" s="36" t="s">
        <v>325</v>
      </c>
      <c r="C289" s="37" t="s">
        <v>326</v>
      </c>
      <c r="D289" s="37"/>
      <c r="E289" s="22" t="n">
        <v>250</v>
      </c>
      <c r="F289" s="24" t="n">
        <f aca="false">IF(G289&gt;=1000,ROUND((G289-G289*0.1)/50,0)*50,IF(G289&gt;=101,ROUND((G289-G289*0.1)/10,0)*10,ROUND(G289-G289*0.1,0)))</f>
        <v>2250</v>
      </c>
      <c r="G289" s="34" t="n">
        <v>2500</v>
      </c>
    </row>
    <row r="290" s="2" customFormat="true" ht="12.75" hidden="false" customHeight="false" outlineLevel="0" collapsed="false">
      <c r="A290" s="42" t="n">
        <f aca="false">A289+1</f>
        <v>267</v>
      </c>
      <c r="B290" s="36" t="s">
        <v>327</v>
      </c>
      <c r="C290" s="37" t="s">
        <v>60</v>
      </c>
      <c r="D290" s="37"/>
      <c r="E290" s="22" t="n">
        <v>800</v>
      </c>
      <c r="F290" s="24" t="n">
        <f aca="false">IF(G290&gt;=1000,ROUND((G290-G290*0.1)/50,0)*50,IF(G290&gt;=101,ROUND((G290-G290*0.1)/10,0)*10,ROUND(G290-G290*0.1,0)))</f>
        <v>2800</v>
      </c>
      <c r="G290" s="34" t="n">
        <v>3100</v>
      </c>
    </row>
    <row r="291" s="2" customFormat="true" ht="12.75" hidden="false" customHeight="false" outlineLevel="0" collapsed="false">
      <c r="A291" s="42" t="n">
        <f aca="false">A290+1</f>
        <v>268</v>
      </c>
      <c r="B291" s="36" t="s">
        <v>328</v>
      </c>
      <c r="C291" s="37"/>
      <c r="D291" s="37" t="s">
        <v>247</v>
      </c>
      <c r="E291" s="22" t="n">
        <v>30</v>
      </c>
      <c r="F291" s="24" t="n">
        <f aca="false">IF(G291&gt;=1000,ROUND((G291-G291*0.1)/50,0)*50,IF(G291&gt;=101,ROUND((G291-G291*0.1)/10,0)*10,ROUND(G291-G291*0.1,0)))</f>
        <v>2700</v>
      </c>
      <c r="G291" s="34" t="n">
        <v>3000</v>
      </c>
    </row>
    <row r="292" s="2" customFormat="true" ht="12.75" hidden="false" customHeight="false" outlineLevel="0" collapsed="false">
      <c r="A292" s="42" t="n">
        <f aca="false">A291+1</f>
        <v>269</v>
      </c>
      <c r="B292" s="36" t="s">
        <v>329</v>
      </c>
      <c r="C292" s="37"/>
      <c r="D292" s="37" t="s">
        <v>330</v>
      </c>
      <c r="E292" s="22" t="n">
        <v>30</v>
      </c>
      <c r="F292" s="24" t="n">
        <f aca="false">IF(G292&gt;=1000,ROUND((G292-G292*0.1)/50,0)*50,IF(G292&gt;=101,ROUND((G292-G292*0.1)/10,0)*10,ROUND(G292-G292*0.1,0)))</f>
        <v>2050</v>
      </c>
      <c r="G292" s="34" t="n">
        <v>2300</v>
      </c>
    </row>
    <row r="293" s="2" customFormat="true" ht="12.75" hidden="false" customHeight="false" outlineLevel="0" collapsed="false">
      <c r="A293" s="42" t="n">
        <f aca="false">A292+1</f>
        <v>270</v>
      </c>
      <c r="B293" s="36" t="s">
        <v>331</v>
      </c>
      <c r="C293" s="37"/>
      <c r="D293" s="37" t="s">
        <v>332</v>
      </c>
      <c r="E293" s="22" t="n">
        <v>10</v>
      </c>
      <c r="F293" s="24" t="n">
        <f aca="false">IF(G293&gt;=1000,ROUND((G293-G293*0.1)/50,0)*50,IF(G293&gt;=101,ROUND((G293-G293*0.1)/10,0)*10,ROUND(G293-G293*0.1,0)))</f>
        <v>2050</v>
      </c>
      <c r="G293" s="34" t="n">
        <v>2300</v>
      </c>
    </row>
    <row r="294" s="2" customFormat="true" ht="12.75" hidden="false" customHeight="false" outlineLevel="0" collapsed="false">
      <c r="A294" s="42" t="n">
        <f aca="false">A293+1</f>
        <v>271</v>
      </c>
      <c r="B294" s="36" t="s">
        <v>333</v>
      </c>
      <c r="C294" s="37"/>
      <c r="D294" s="37" t="s">
        <v>27</v>
      </c>
      <c r="E294" s="22" t="n">
        <v>50</v>
      </c>
      <c r="F294" s="24" t="n">
        <f aca="false">IF(G294&gt;=1000,ROUND((G294-G294*0.1)/50,0)*50,IF(G294&gt;=101,ROUND((G294-G294*0.1)/10,0)*10,ROUND(G294-G294*0.1,0)))</f>
        <v>2700</v>
      </c>
      <c r="G294" s="34" t="n">
        <v>3000</v>
      </c>
    </row>
    <row r="295" s="2" customFormat="true" ht="12.75" hidden="false" customHeight="false" outlineLevel="0" collapsed="false">
      <c r="A295" s="42" t="n">
        <f aca="false">A294+1</f>
        <v>272</v>
      </c>
      <c r="B295" s="36" t="s">
        <v>334</v>
      </c>
      <c r="C295" s="37"/>
      <c r="D295" s="37" t="s">
        <v>178</v>
      </c>
      <c r="E295" s="22" t="n">
        <v>80</v>
      </c>
      <c r="F295" s="24" t="n">
        <f aca="false">IF(G295&gt;=1000,ROUND((G295-G295*0.1)/50,0)*50,IF(G295&gt;=101,ROUND((G295-G295*0.1)/10,0)*10,ROUND(G295-G295*0.1,0)))</f>
        <v>2700</v>
      </c>
      <c r="G295" s="34" t="n">
        <v>3000</v>
      </c>
    </row>
    <row r="296" s="2" customFormat="true" ht="12.75" hidden="false" customHeight="false" outlineLevel="0" collapsed="false">
      <c r="A296" s="42" t="n">
        <f aca="false">A295+1</f>
        <v>273</v>
      </c>
      <c r="B296" s="36" t="s">
        <v>334</v>
      </c>
      <c r="C296" s="37"/>
      <c r="D296" s="37" t="s">
        <v>335</v>
      </c>
      <c r="E296" s="22" t="n">
        <v>80</v>
      </c>
      <c r="F296" s="24" t="n">
        <f aca="false">IF(G296&gt;=1000,ROUND((G296-G296*0.1)/50,0)*50,IF(G296&gt;=101,ROUND((G296-G296*0.1)/10,0)*10,ROUND(G296-G296*0.1,0)))</f>
        <v>2950</v>
      </c>
      <c r="G296" s="34" t="n">
        <v>3300</v>
      </c>
    </row>
    <row r="297" s="2" customFormat="true" ht="12.75" hidden="false" customHeight="false" outlineLevel="0" collapsed="false">
      <c r="A297" s="42" t="n">
        <f aca="false">A296+1</f>
        <v>274</v>
      </c>
      <c r="B297" s="36" t="s">
        <v>336</v>
      </c>
      <c r="C297" s="37"/>
      <c r="D297" s="37" t="s">
        <v>337</v>
      </c>
      <c r="E297" s="22" t="n">
        <v>160</v>
      </c>
      <c r="F297" s="24" t="n">
        <f aca="false">IF(G297&gt;=1000,ROUND((G297-G297*0.1)/50,0)*50,IF(G297&gt;=101,ROUND((G297-G297*0.1)/10,0)*10,ROUND(G297-G297*0.1,0)))</f>
        <v>2050</v>
      </c>
      <c r="G297" s="34" t="n">
        <v>2300</v>
      </c>
    </row>
    <row r="298" s="2" customFormat="true" ht="12.75" hidden="false" customHeight="false" outlineLevel="0" collapsed="false">
      <c r="A298" s="42" t="n">
        <f aca="false">A297+1</f>
        <v>275</v>
      </c>
      <c r="B298" s="36" t="s">
        <v>338</v>
      </c>
      <c r="C298" s="37"/>
      <c r="D298" s="37" t="s">
        <v>27</v>
      </c>
      <c r="E298" s="22" t="n">
        <v>40</v>
      </c>
      <c r="F298" s="24" t="n">
        <f aca="false">IF(G298&gt;=1000,ROUND((G298-G298*0.1)/50,0)*50,IF(G298&gt;=101,ROUND((G298-G298*0.1)/10,0)*10,ROUND(G298-G298*0.1,0)))</f>
        <v>3250</v>
      </c>
      <c r="G298" s="34" t="n">
        <v>3630</v>
      </c>
    </row>
    <row r="299" s="2" customFormat="true" ht="12.75" hidden="false" customHeight="false" outlineLevel="0" collapsed="false">
      <c r="A299" s="42" t="n">
        <f aca="false">A298+1</f>
        <v>276</v>
      </c>
      <c r="B299" s="36" t="s">
        <v>339</v>
      </c>
      <c r="C299" s="37"/>
      <c r="D299" s="37" t="s">
        <v>340</v>
      </c>
      <c r="E299" s="22" t="n">
        <v>20</v>
      </c>
      <c r="F299" s="24" t="n">
        <f aca="false">IF(G299&gt;=1000,ROUND((G299-G299*0.1)/50,0)*50,IF(G299&gt;=101,ROUND((G299-G299*0.1)/10,0)*10,ROUND(G299-G299*0.1,0)))</f>
        <v>2700</v>
      </c>
      <c r="G299" s="34" t="n">
        <v>3000</v>
      </c>
    </row>
    <row r="300" s="2" customFormat="true" ht="12.75" hidden="false" customHeight="false" outlineLevel="0" collapsed="false">
      <c r="A300" s="42" t="n">
        <f aca="false">A299+1</f>
        <v>277</v>
      </c>
      <c r="B300" s="36" t="s">
        <v>341</v>
      </c>
      <c r="C300" s="37"/>
      <c r="D300" s="37" t="s">
        <v>342</v>
      </c>
      <c r="E300" s="22" t="n">
        <v>250</v>
      </c>
      <c r="F300" s="24" t="n">
        <f aca="false">IF(G300&gt;=1000,ROUND((G300-G300*0.1)/50,0)*50,IF(G300&gt;=101,ROUND((G300-G300*0.1)/10,0)*10,ROUND(G300-G300*0.1,0)))</f>
        <v>2200</v>
      </c>
      <c r="G300" s="34" t="n">
        <v>2450</v>
      </c>
    </row>
    <row r="301" s="2" customFormat="true" ht="12.75" hidden="false" customHeight="false" outlineLevel="0" collapsed="false">
      <c r="A301" s="42" t="n">
        <f aca="false">A300+1</f>
        <v>278</v>
      </c>
      <c r="B301" s="36" t="s">
        <v>343</v>
      </c>
      <c r="C301" s="37"/>
      <c r="D301" s="37" t="s">
        <v>23</v>
      </c>
      <c r="E301" s="22" t="n">
        <v>10</v>
      </c>
      <c r="F301" s="24" t="n">
        <f aca="false">IF(G301&gt;=1000,ROUND((G301-G301*0.1)/50,0)*50,IF(G301&gt;=101,ROUND((G301-G301*0.1)/10,0)*10,ROUND(G301-G301*0.1,0)))</f>
        <v>2050</v>
      </c>
      <c r="G301" s="34" t="n">
        <v>2300</v>
      </c>
    </row>
    <row r="302" s="2" customFormat="true" ht="14.25" hidden="false" customHeight="true" outlineLevel="0" collapsed="false">
      <c r="A302" s="42" t="n">
        <f aca="false">A301+1</f>
        <v>279</v>
      </c>
      <c r="B302" s="36" t="s">
        <v>344</v>
      </c>
      <c r="C302" s="37"/>
      <c r="D302" s="37" t="s">
        <v>330</v>
      </c>
      <c r="E302" s="22" t="n">
        <v>630</v>
      </c>
      <c r="F302" s="24" t="n">
        <f aca="false">IF(G302&gt;=1000,ROUND((G302-G302*0.1)/50,0)*50,IF(G302&gt;=101,ROUND((G302-G302*0.1)/10,0)*10,ROUND(G302-G302*0.1,0)))</f>
        <v>2050</v>
      </c>
      <c r="G302" s="34" t="n">
        <v>2300</v>
      </c>
    </row>
    <row r="303" s="2" customFormat="true" ht="14.25" hidden="false" customHeight="true" outlineLevel="0" collapsed="false">
      <c r="A303" s="42" t="n">
        <f aca="false">A302+1</f>
        <v>280</v>
      </c>
      <c r="B303" s="36" t="s">
        <v>345</v>
      </c>
      <c r="C303" s="37"/>
      <c r="D303" s="37" t="s">
        <v>230</v>
      </c>
      <c r="E303" s="22" t="n">
        <v>20</v>
      </c>
      <c r="F303" s="24" t="n">
        <f aca="false">IF(G303&gt;=1000,ROUND((G303-G303*0.1)/50,0)*50,IF(G303&gt;=101,ROUND((G303-G303*0.1)/10,0)*10,ROUND(G303-G303*0.1,0)))</f>
        <v>2050</v>
      </c>
      <c r="G303" s="34" t="n">
        <v>2300</v>
      </c>
    </row>
    <row r="304" s="2" customFormat="true" ht="14.25" hidden="false" customHeight="true" outlineLevel="0" collapsed="false">
      <c r="A304" s="42" t="n">
        <f aca="false">A303+1</f>
        <v>281</v>
      </c>
      <c r="B304" s="36" t="s">
        <v>346</v>
      </c>
      <c r="C304" s="37" t="s">
        <v>37</v>
      </c>
      <c r="D304" s="37"/>
      <c r="E304" s="22" t="n">
        <v>200</v>
      </c>
      <c r="F304" s="24" t="n">
        <f aca="false">IF(G304&gt;=1000,ROUND((G304-G304*0.1)/50,0)*50,IF(G304&gt;=101,ROUND((G304-G304*0.1)/10,0)*10,ROUND(G304-G304*0.1,0)))</f>
        <v>2000</v>
      </c>
      <c r="G304" s="34" t="n">
        <v>2200</v>
      </c>
    </row>
    <row r="305" s="2" customFormat="true" ht="14.25" hidden="false" customHeight="true" outlineLevel="0" collapsed="false">
      <c r="A305" s="42" t="n">
        <f aca="false">A304+1</f>
        <v>282</v>
      </c>
      <c r="B305" s="36" t="s">
        <v>346</v>
      </c>
      <c r="C305" s="37" t="s">
        <v>220</v>
      </c>
      <c r="D305" s="37"/>
      <c r="E305" s="22" t="n">
        <v>10</v>
      </c>
      <c r="F305" s="24" t="n">
        <f aca="false">IF(G305&gt;=1000,ROUND((G305-G305*0.1)/50,0)*50,IF(G305&gt;=101,ROUND((G305-G305*0.1)/10,0)*10,ROUND(G305-G305*0.1,0)))</f>
        <v>3800</v>
      </c>
      <c r="G305" s="34" t="n">
        <v>4200</v>
      </c>
    </row>
    <row r="306" s="2" customFormat="true" ht="14.25" hidden="false" customHeight="true" outlineLevel="0" collapsed="false">
      <c r="A306" s="42" t="n">
        <f aca="false">A305+1</f>
        <v>283</v>
      </c>
      <c r="B306" s="36" t="s">
        <v>347</v>
      </c>
      <c r="C306" s="37"/>
      <c r="D306" s="37" t="s">
        <v>39</v>
      </c>
      <c r="E306" s="22" t="n">
        <v>50</v>
      </c>
      <c r="F306" s="24" t="n">
        <f aca="false">IF(G306&gt;=1000,ROUND((G306-G306*0.1)/50,0)*50,IF(G306&gt;=101,ROUND((G306-G306*0.1)/10,0)*10,ROUND(G306-G306*0.1,0)))</f>
        <v>2700</v>
      </c>
      <c r="G306" s="34" t="n">
        <v>3000</v>
      </c>
    </row>
    <row r="307" s="2" customFormat="true" ht="14.25" hidden="false" customHeight="true" outlineLevel="0" collapsed="false">
      <c r="A307" s="42" t="n">
        <f aca="false">A306+1</f>
        <v>284</v>
      </c>
      <c r="B307" s="36" t="s">
        <v>348</v>
      </c>
      <c r="C307" s="37"/>
      <c r="D307" s="37" t="s">
        <v>335</v>
      </c>
      <c r="E307" s="22" t="n">
        <v>40</v>
      </c>
      <c r="F307" s="24" t="n">
        <f aca="false">IF(G307&gt;=1000,ROUND((G307-G307*0.1)/50,0)*50,IF(G307&gt;=101,ROUND((G307-G307*0.1)/10,0)*10,ROUND(G307-G307*0.1,0)))</f>
        <v>2700</v>
      </c>
      <c r="G307" s="34" t="n">
        <v>3000</v>
      </c>
    </row>
    <row r="308" s="2" customFormat="true" ht="14.25" hidden="false" customHeight="true" outlineLevel="0" collapsed="false">
      <c r="A308" s="42" t="n">
        <f aca="false">A307+1</f>
        <v>285</v>
      </c>
      <c r="B308" s="36" t="s">
        <v>349</v>
      </c>
      <c r="C308" s="37"/>
      <c r="D308" s="37" t="s">
        <v>39</v>
      </c>
      <c r="E308" s="22" t="n">
        <v>30</v>
      </c>
      <c r="F308" s="24" t="n">
        <f aca="false">IF(G308&gt;=1000,ROUND((G308-G308*0.1)/50,0)*50,IF(G308&gt;=101,ROUND((G308-G308*0.1)/10,0)*10,ROUND(G308-G308*0.1,0)))</f>
        <v>2700</v>
      </c>
      <c r="G308" s="34" t="n">
        <v>3000</v>
      </c>
    </row>
    <row r="309" s="2" customFormat="true" ht="14.25" hidden="false" customHeight="true" outlineLevel="0" collapsed="false">
      <c r="A309" s="42" t="n">
        <f aca="false">A308+1</f>
        <v>286</v>
      </c>
      <c r="B309" s="36" t="s">
        <v>102</v>
      </c>
      <c r="C309" s="37" t="s">
        <v>220</v>
      </c>
      <c r="D309" s="37"/>
      <c r="E309" s="22" t="n">
        <v>700</v>
      </c>
      <c r="F309" s="24" t="n">
        <f aca="false">IF(G309&gt;=1000,ROUND((G309-G309*0.1)/50,0)*50,IF(G309&gt;=101,ROUND((G309-G309*0.1)/10,0)*10,ROUND(G309-G309*0.1,0)))</f>
        <v>2600</v>
      </c>
      <c r="G309" s="34" t="n">
        <v>2900</v>
      </c>
    </row>
    <row r="310" s="2" customFormat="true" ht="12.75" hidden="false" customHeight="false" outlineLevel="0" collapsed="false">
      <c r="A310" s="42" t="n">
        <f aca="false">A309+1</f>
        <v>287</v>
      </c>
      <c r="B310" s="36" t="s">
        <v>102</v>
      </c>
      <c r="C310" s="37" t="s">
        <v>40</v>
      </c>
      <c r="D310" s="37"/>
      <c r="E310" s="22" t="n">
        <v>1200</v>
      </c>
      <c r="F310" s="24" t="n">
        <f aca="false">IF(G310&gt;=1000,ROUND((G310-G310*0.1)/50,0)*50,IF(G310&gt;=101,ROUND((G310-G310*0.1)/10,0)*10,ROUND(G310-G310*0.1,0)))</f>
        <v>2850</v>
      </c>
      <c r="G310" s="34" t="n">
        <v>3150</v>
      </c>
    </row>
    <row r="311" s="2" customFormat="true" ht="12.75" hidden="false" customHeight="false" outlineLevel="0" collapsed="false">
      <c r="A311" s="42" t="n">
        <f aca="false">A310+1</f>
        <v>288</v>
      </c>
      <c r="B311" s="36" t="s">
        <v>350</v>
      </c>
      <c r="C311" s="37"/>
      <c r="D311" s="37" t="s">
        <v>128</v>
      </c>
      <c r="E311" s="22" t="n">
        <v>100</v>
      </c>
      <c r="F311" s="24" t="n">
        <f aca="false">IF(G311&gt;=1000,ROUND((G311-G311*0.1)/50,0)*50,IF(G311&gt;=101,ROUND((G311-G311*0.1)/10,0)*10,ROUND(G311-G311*0.1,0)))</f>
        <v>2700</v>
      </c>
      <c r="G311" s="34" t="n">
        <v>3000</v>
      </c>
    </row>
    <row r="312" s="2" customFormat="true" ht="12.75" hidden="false" customHeight="false" outlineLevel="0" collapsed="false">
      <c r="A312" s="42" t="n">
        <f aca="false">A311+1</f>
        <v>289</v>
      </c>
      <c r="B312" s="36" t="s">
        <v>350</v>
      </c>
      <c r="C312" s="37"/>
      <c r="D312" s="37" t="s">
        <v>61</v>
      </c>
      <c r="E312" s="22" t="n">
        <v>25</v>
      </c>
      <c r="F312" s="24" t="n">
        <f aca="false">IF(G312&gt;=1000,ROUND((G312-G312*0.1)/50,0)*50,IF(G312&gt;=101,ROUND((G312-G312*0.1)/10,0)*10,ROUND(G312-G312*0.1,0)))</f>
        <v>2950</v>
      </c>
      <c r="G312" s="34" t="n">
        <v>3300</v>
      </c>
    </row>
    <row r="313" s="2" customFormat="true" ht="12.75" hidden="false" customHeight="false" outlineLevel="0" collapsed="false">
      <c r="A313" s="42" t="n">
        <f aca="false">A312+1</f>
        <v>290</v>
      </c>
      <c r="B313" s="23" t="s">
        <v>351</v>
      </c>
      <c r="C313" s="37"/>
      <c r="D313" s="37" t="s">
        <v>352</v>
      </c>
      <c r="E313" s="22" t="n">
        <v>200</v>
      </c>
      <c r="F313" s="24" t="n">
        <f aca="false">IF(G313&gt;=1000,ROUND((G313-G313*0.1)/50,0)*50,IF(G313&gt;=101,ROUND((G313-G313*0.1)/10,0)*10,ROUND(G313-G313*0.1,0)))</f>
        <v>2700</v>
      </c>
      <c r="G313" s="34" t="n">
        <v>3000</v>
      </c>
    </row>
    <row r="314" s="2" customFormat="true" ht="12.75" hidden="false" customHeight="false" outlineLevel="0" collapsed="false">
      <c r="A314" s="42" t="n">
        <f aca="false">A313+1</f>
        <v>291</v>
      </c>
      <c r="B314" s="23" t="s">
        <v>353</v>
      </c>
      <c r="C314" s="37" t="s">
        <v>241</v>
      </c>
      <c r="D314" s="37"/>
      <c r="E314" s="22" t="n">
        <v>50</v>
      </c>
      <c r="F314" s="24" t="n">
        <f aca="false">IF(G314&gt;=1000,ROUND((G314-G314*0.1)/50,0)*50,IF(G314&gt;=101,ROUND((G314-G314*0.1)/10,0)*10,ROUND(G314-G314*0.1,0)))</f>
        <v>2700</v>
      </c>
      <c r="G314" s="34" t="n">
        <v>3000</v>
      </c>
    </row>
    <row r="315" s="2" customFormat="true" ht="12.75" hidden="false" customHeight="false" outlineLevel="0" collapsed="false">
      <c r="A315" s="42" t="n">
        <f aca="false">A314+1</f>
        <v>292</v>
      </c>
      <c r="B315" s="23" t="s">
        <v>353</v>
      </c>
      <c r="C315" s="37" t="s">
        <v>311</v>
      </c>
      <c r="D315" s="37"/>
      <c r="E315" s="22" t="n">
        <v>5</v>
      </c>
      <c r="F315" s="24" t="n">
        <f aca="false">IF(G315&gt;=1000,ROUND((G315-G315*0.1)/50,0)*50,IF(G315&gt;=101,ROUND((G315-G315*0.1)/10,0)*10,ROUND(G315-G315*0.1,0)))</f>
        <v>4950</v>
      </c>
      <c r="G315" s="34" t="n">
        <v>5500</v>
      </c>
    </row>
    <row r="316" s="2" customFormat="true" ht="12.75" hidden="false" customHeight="false" outlineLevel="0" collapsed="false">
      <c r="A316" s="42" t="n">
        <f aca="false">A315+1</f>
        <v>293</v>
      </c>
      <c r="B316" s="36" t="s">
        <v>354</v>
      </c>
      <c r="C316" s="37"/>
      <c r="D316" s="37" t="s">
        <v>219</v>
      </c>
      <c r="E316" s="22" t="n">
        <v>100</v>
      </c>
      <c r="F316" s="24" t="n">
        <f aca="false">IF(G316&gt;=1000,ROUND((G316-G316*0.1)/50,0)*50,IF(G316&gt;=101,ROUND((G316-G316*0.1)/10,0)*10,ROUND(G316-G316*0.1,0)))</f>
        <v>2700</v>
      </c>
      <c r="G316" s="34" t="n">
        <v>3000</v>
      </c>
    </row>
    <row r="317" s="2" customFormat="true" ht="12.75" hidden="false" customHeight="false" outlineLevel="0" collapsed="false">
      <c r="A317" s="42" t="n">
        <f aca="false">A316+1</f>
        <v>294</v>
      </c>
      <c r="B317" s="36" t="s">
        <v>355</v>
      </c>
      <c r="C317" s="37"/>
      <c r="D317" s="37" t="s">
        <v>332</v>
      </c>
      <c r="E317" s="22" t="n">
        <v>10</v>
      </c>
      <c r="F317" s="24" t="n">
        <f aca="false">IF(G317&gt;=1000,ROUND((G317-G317*0.1)/50,0)*50,IF(G317&gt;=101,ROUND((G317-G317*0.1)/10,0)*10,ROUND(G317-G317*0.1,0)))</f>
        <v>2050</v>
      </c>
      <c r="G317" s="34" t="n">
        <v>2300</v>
      </c>
    </row>
    <row r="318" s="2" customFormat="true" ht="12.75" hidden="false" customHeight="false" outlineLevel="0" collapsed="false">
      <c r="A318" s="42" t="n">
        <f aca="false">A317+1</f>
        <v>295</v>
      </c>
      <c r="B318" s="36" t="s">
        <v>109</v>
      </c>
      <c r="C318" s="37"/>
      <c r="D318" s="37" t="s">
        <v>31</v>
      </c>
      <c r="E318" s="22" t="n">
        <v>30</v>
      </c>
      <c r="F318" s="24" t="n">
        <f aca="false">IF(G318&gt;=1000,ROUND((G318-G318*0.1)/50,0)*50,IF(G318&gt;=101,ROUND((G318-G318*0.1)/10,0)*10,ROUND(G318-G318*0.1,0)))</f>
        <v>2700</v>
      </c>
      <c r="G318" s="34" t="n">
        <v>3000</v>
      </c>
    </row>
    <row r="319" s="2" customFormat="true" ht="12.75" hidden="false" customHeight="false" outlineLevel="0" collapsed="false">
      <c r="A319" s="42" t="n">
        <f aca="false">A318+1</f>
        <v>296</v>
      </c>
      <c r="B319" s="36" t="s">
        <v>109</v>
      </c>
      <c r="C319" s="37"/>
      <c r="D319" s="37" t="s">
        <v>47</v>
      </c>
      <c r="E319" s="22" t="n">
        <v>80</v>
      </c>
      <c r="F319" s="24" t="n">
        <f aca="false">IF(G319&gt;=1000,ROUND((G319-G319*0.1)/50,0)*50,IF(G319&gt;=101,ROUND((G319-G319*0.1)/10,0)*10,ROUND(G319-G319*0.1,0)))</f>
        <v>2950</v>
      </c>
      <c r="G319" s="34" t="n">
        <v>3300</v>
      </c>
    </row>
    <row r="320" s="2" customFormat="true" ht="12.75" hidden="false" customHeight="false" outlineLevel="0" collapsed="false">
      <c r="A320" s="42" t="n">
        <f aca="false">A319+1</f>
        <v>297</v>
      </c>
      <c r="B320" s="36" t="s">
        <v>356</v>
      </c>
      <c r="C320" s="37"/>
      <c r="D320" s="37" t="s">
        <v>332</v>
      </c>
      <c r="E320" s="22" t="n">
        <v>40</v>
      </c>
      <c r="F320" s="24" t="n">
        <f aca="false">IF(G320&gt;=1000,ROUND((G320-G320*0.1)/50,0)*50,IF(G320&gt;=101,ROUND((G320-G320*0.1)/10,0)*10,ROUND(G320-G320*0.1,0)))</f>
        <v>2050</v>
      </c>
      <c r="G320" s="34" t="n">
        <v>2300</v>
      </c>
    </row>
    <row r="321" s="2" customFormat="true" ht="12.75" hidden="false" customHeight="false" outlineLevel="0" collapsed="false">
      <c r="A321" s="42" t="n">
        <f aca="false">A320+1</f>
        <v>298</v>
      </c>
      <c r="B321" s="36" t="s">
        <v>112</v>
      </c>
      <c r="C321" s="37"/>
      <c r="D321" s="37" t="s">
        <v>45</v>
      </c>
      <c r="E321" s="22" t="n">
        <v>30</v>
      </c>
      <c r="F321" s="24" t="n">
        <f aca="false">IF(G321&gt;=1000,ROUND((G321-G321*0.1)/50,0)*50,IF(G321&gt;=101,ROUND((G321-G321*0.1)/10,0)*10,ROUND(G321-G321*0.1,0)))</f>
        <v>2000</v>
      </c>
      <c r="G321" s="34" t="n">
        <v>2200</v>
      </c>
    </row>
    <row r="322" s="2" customFormat="true" ht="12.75" hidden="false" customHeight="false" outlineLevel="0" collapsed="false">
      <c r="A322" s="42" t="n">
        <f aca="false">A321+1</f>
        <v>299</v>
      </c>
      <c r="B322" s="36" t="s">
        <v>112</v>
      </c>
      <c r="C322" s="37"/>
      <c r="D322" s="37" t="s">
        <v>110</v>
      </c>
      <c r="E322" s="22" t="n">
        <v>8</v>
      </c>
      <c r="F322" s="24" t="n">
        <f aca="false">IF(G322&gt;=1000,ROUND((G322-G322*0.1)/50,0)*50,IF(G322&gt;=101,ROUND((G322-G322*0.1)/10,0)*10,ROUND(G322-G322*0.1,0)))</f>
        <v>2700</v>
      </c>
      <c r="G322" s="34" t="n">
        <v>3000</v>
      </c>
    </row>
    <row r="323" s="2" customFormat="true" ht="12.75" hidden="false" customHeight="false" outlineLevel="0" collapsed="false">
      <c r="A323" s="42" t="n">
        <f aca="false">A322+1</f>
        <v>300</v>
      </c>
      <c r="B323" s="36" t="s">
        <v>357</v>
      </c>
      <c r="C323" s="37"/>
      <c r="D323" s="37" t="s">
        <v>23</v>
      </c>
      <c r="E323" s="22" t="n">
        <v>30</v>
      </c>
      <c r="F323" s="24" t="n">
        <f aca="false">IF(G323&gt;=1000,ROUND((G323-G323*0.1)/50,0)*50,IF(G323&gt;=101,ROUND((G323-G323*0.1)/10,0)*10,ROUND(G323-G323*0.1,0)))</f>
        <v>2700</v>
      </c>
      <c r="G323" s="34" t="n">
        <v>3000</v>
      </c>
    </row>
    <row r="324" s="2" customFormat="true" ht="12.75" hidden="false" customHeight="false" outlineLevel="0" collapsed="false">
      <c r="A324" s="42" t="n">
        <f aca="false">A323+1</f>
        <v>301</v>
      </c>
      <c r="B324" s="36" t="s">
        <v>358</v>
      </c>
      <c r="C324" s="37" t="s">
        <v>37</v>
      </c>
      <c r="D324" s="37"/>
      <c r="E324" s="22" t="n">
        <v>10</v>
      </c>
      <c r="F324" s="24" t="n">
        <f aca="false">IF(G324&gt;=1000,ROUND((G324-G324*0.1)/50,0)*50,IF(G324&gt;=101,ROUND((G324-G324*0.1)/10,0)*10,ROUND(G324-G324*0.1,0)))</f>
        <v>5500</v>
      </c>
      <c r="G324" s="34" t="n">
        <v>6100</v>
      </c>
    </row>
    <row r="325" s="2" customFormat="true" ht="12.75" hidden="false" customHeight="false" outlineLevel="0" collapsed="false">
      <c r="A325" s="42" t="n">
        <f aca="false">A324+1</f>
        <v>302</v>
      </c>
      <c r="B325" s="36" t="s">
        <v>359</v>
      </c>
      <c r="C325" s="37" t="s">
        <v>47</v>
      </c>
      <c r="D325" s="37"/>
      <c r="E325" s="22" t="n">
        <v>300</v>
      </c>
      <c r="F325" s="24" t="n">
        <f aca="false">IF(G325&gt;=1000,ROUND((G325-G325*0.1)/50,0)*50,IF(G325&gt;=101,ROUND((G325-G325*0.1)/10,0)*10,ROUND(G325-G325*0.1,0)))</f>
        <v>3400</v>
      </c>
      <c r="G325" s="34" t="n">
        <v>3800</v>
      </c>
    </row>
    <row r="326" s="2" customFormat="true" ht="12.75" hidden="false" customHeight="false" outlineLevel="0" collapsed="false">
      <c r="A326" s="42" t="n">
        <f aca="false">A325+1</f>
        <v>303</v>
      </c>
      <c r="B326" s="36" t="s">
        <v>359</v>
      </c>
      <c r="C326" s="37" t="s">
        <v>207</v>
      </c>
      <c r="D326" s="37"/>
      <c r="E326" s="22" t="n">
        <v>200</v>
      </c>
      <c r="F326" s="24" t="n">
        <f aca="false">IF(G326&gt;=1000,ROUND((G326-G326*0.1)/50,0)*50,IF(G326&gt;=101,ROUND((G326-G326*0.1)/10,0)*10,ROUND(G326-G326*0.1,0)))</f>
        <v>3850</v>
      </c>
      <c r="G326" s="34" t="n">
        <v>4300</v>
      </c>
    </row>
    <row r="327" s="2" customFormat="true" ht="12.75" hidden="false" customHeight="false" outlineLevel="0" collapsed="false">
      <c r="A327" s="42" t="n">
        <f aca="false">A326+1</f>
        <v>304</v>
      </c>
      <c r="B327" s="36" t="s">
        <v>360</v>
      </c>
      <c r="C327" s="37" t="s">
        <v>171</v>
      </c>
      <c r="D327" s="37"/>
      <c r="E327" s="22" t="n">
        <v>20</v>
      </c>
      <c r="F327" s="24" t="n">
        <f aca="false">IF(G327&gt;=1000,ROUND((G327-G327*0.1)/50,0)*50,IF(G327&gt;=101,ROUND((G327-G327*0.1)/10,0)*10,ROUND(G327-G327*0.1,0)))</f>
        <v>4300</v>
      </c>
      <c r="G327" s="34" t="n">
        <v>4800</v>
      </c>
    </row>
    <row r="328" s="2" customFormat="true" ht="12.75" hidden="false" customHeight="false" outlineLevel="0" collapsed="false">
      <c r="A328" s="42" t="n">
        <f aca="false">A327+1</f>
        <v>305</v>
      </c>
      <c r="B328" s="36" t="s">
        <v>135</v>
      </c>
      <c r="C328" s="37" t="s">
        <v>361</v>
      </c>
      <c r="D328" s="37"/>
      <c r="E328" s="22" t="n">
        <v>300</v>
      </c>
      <c r="F328" s="24" t="n">
        <f aca="false">IF(G328&gt;=1000,ROUND((G328-G328*0.1)/50,0)*50,IF(G328&gt;=101,ROUND((G328-G328*0.1)/10,0)*10,ROUND(G328-G328*0.1,0)))</f>
        <v>3450</v>
      </c>
      <c r="G328" s="34" t="n">
        <v>3850</v>
      </c>
    </row>
    <row r="329" s="2" customFormat="true" ht="12.75" hidden="false" customHeight="false" outlineLevel="0" collapsed="false">
      <c r="A329" s="42" t="n">
        <f aca="false">A328+1</f>
        <v>306</v>
      </c>
      <c r="B329" s="36" t="s">
        <v>135</v>
      </c>
      <c r="C329" s="37" t="s">
        <v>79</v>
      </c>
      <c r="D329" s="57"/>
      <c r="E329" s="22" t="n">
        <v>150</v>
      </c>
      <c r="F329" s="24" t="n">
        <f aca="false">IF(G329&gt;=1000,ROUND((G329-G329*0.1)/50,0)*50,IF(G329&gt;=101,ROUND((G329-G329*0.1)/10,0)*10,ROUND(G329-G329*0.1,0)))</f>
        <v>3850</v>
      </c>
      <c r="G329" s="34" t="n">
        <v>4300</v>
      </c>
    </row>
    <row r="330" s="2" customFormat="true" ht="12.75" hidden="false" customHeight="false" outlineLevel="0" collapsed="false">
      <c r="A330" s="42" t="n">
        <f aca="false">A329+1</f>
        <v>307</v>
      </c>
      <c r="B330" s="36" t="s">
        <v>362</v>
      </c>
      <c r="C330" s="37" t="s">
        <v>363</v>
      </c>
      <c r="D330" s="57"/>
      <c r="E330" s="22" t="n">
        <v>1000</v>
      </c>
      <c r="F330" s="24" t="n">
        <f aca="false">IF(G330&gt;=1000,ROUND((G330-G330*0.1)/50,0)*50,IF(G330&gt;=101,ROUND((G330-G330*0.1)/10,0)*10,ROUND(G330-G330*0.1,0)))</f>
        <v>3050</v>
      </c>
      <c r="G330" s="34" t="n">
        <v>3400</v>
      </c>
    </row>
    <row r="331" s="2" customFormat="true" ht="12.75" hidden="false" customHeight="false" outlineLevel="0" collapsed="false">
      <c r="A331" s="42" t="n">
        <f aca="false">A330+1</f>
        <v>308</v>
      </c>
      <c r="B331" s="36" t="s">
        <v>362</v>
      </c>
      <c r="C331" s="37" t="s">
        <v>340</v>
      </c>
      <c r="D331" s="57"/>
      <c r="E331" s="22" t="n">
        <v>300</v>
      </c>
      <c r="F331" s="24" t="n">
        <f aca="false">IF(G331&gt;=1000,ROUND((G331-G331*0.1)/50,0)*50,IF(G331&gt;=101,ROUND((G331-G331*0.1)/10,0)*10,ROUND(G331-G331*0.1,0)))</f>
        <v>3450</v>
      </c>
      <c r="G331" s="34" t="n">
        <v>3850</v>
      </c>
    </row>
    <row r="332" s="2" customFormat="true" ht="12.75" hidden="false" customHeight="false" outlineLevel="0" collapsed="false">
      <c r="A332" s="42" t="n">
        <f aca="false">A331+1</f>
        <v>309</v>
      </c>
      <c r="B332" s="36" t="s">
        <v>362</v>
      </c>
      <c r="C332" s="37" t="s">
        <v>35</v>
      </c>
      <c r="D332" s="57"/>
      <c r="E332" s="22" t="n">
        <v>10</v>
      </c>
      <c r="F332" s="24" t="n">
        <f aca="false">IF(G332&gt;=1000,ROUND((G332-G332*0.1)/50,0)*50,IF(G332&gt;=101,ROUND((G332-G332*0.1)/10,0)*10,ROUND(G332-G332*0.1,0)))</f>
        <v>3850</v>
      </c>
      <c r="G332" s="34" t="n">
        <v>4300</v>
      </c>
    </row>
    <row r="333" s="2" customFormat="true" ht="12.75" hidden="false" customHeight="false" outlineLevel="0" collapsed="false">
      <c r="A333" s="42" t="n">
        <f aca="false">A332+1</f>
        <v>310</v>
      </c>
      <c r="B333" s="36" t="s">
        <v>362</v>
      </c>
      <c r="C333" s="37" t="s">
        <v>54</v>
      </c>
      <c r="D333" s="57"/>
      <c r="E333" s="22" t="n">
        <v>20</v>
      </c>
      <c r="F333" s="24" t="n">
        <f aca="false">IF(G333&gt;=1000,ROUND((G333-G333*0.1)/50,0)*50,IF(G333&gt;=101,ROUND((G333-G333*0.1)/10,0)*10,ROUND(G333-G333*0.1,0)))</f>
        <v>4250</v>
      </c>
      <c r="G333" s="34" t="n">
        <v>4700</v>
      </c>
    </row>
    <row r="334" s="2" customFormat="true" ht="12.75" hidden="false" customHeight="false" outlineLevel="0" collapsed="false">
      <c r="A334" s="42" t="n">
        <f aca="false">A333+1</f>
        <v>311</v>
      </c>
      <c r="B334" s="36" t="s">
        <v>362</v>
      </c>
      <c r="C334" s="37" t="s">
        <v>364</v>
      </c>
      <c r="D334" s="57"/>
      <c r="E334" s="22" t="n">
        <v>50</v>
      </c>
      <c r="F334" s="24" t="n">
        <f aca="false">IF(G334&gt;=1000,ROUND((G334-G334*0.1)/50,0)*50,IF(G334&gt;=101,ROUND((G334-G334*0.1)/10,0)*10,ROUND(G334-G334*0.1,0)))</f>
        <v>5500</v>
      </c>
      <c r="G334" s="34" t="n">
        <v>6100</v>
      </c>
    </row>
    <row r="335" s="2" customFormat="true" ht="12.75" hidden="false" customHeight="false" outlineLevel="0" collapsed="false">
      <c r="A335" s="42" t="n">
        <f aca="false">A334+1</f>
        <v>312</v>
      </c>
      <c r="B335" s="36" t="s">
        <v>365</v>
      </c>
      <c r="C335" s="37"/>
      <c r="D335" s="57" t="s">
        <v>141</v>
      </c>
      <c r="E335" s="22" t="n">
        <v>100</v>
      </c>
      <c r="F335" s="24" t="n">
        <f aca="false">IF(G335&gt;=1000,ROUND((G335-G335*0.1)/50,0)*50,IF(G335&gt;=101,ROUND((G335-G335*0.1)/10,0)*10,ROUND(G335-G335*0.1,0)))</f>
        <v>2950</v>
      </c>
      <c r="G335" s="34" t="n">
        <v>3300</v>
      </c>
    </row>
    <row r="336" s="2" customFormat="true" ht="12.75" hidden="false" customHeight="false" outlineLevel="0" collapsed="false">
      <c r="A336" s="42" t="n">
        <f aca="false">A335+1</f>
        <v>313</v>
      </c>
      <c r="B336" s="36" t="s">
        <v>366</v>
      </c>
      <c r="C336" s="37"/>
      <c r="D336" s="57" t="s">
        <v>367</v>
      </c>
      <c r="E336" s="22" t="n">
        <v>200</v>
      </c>
      <c r="F336" s="24" t="n">
        <f aca="false">IF(G336&gt;=1000,ROUND((G336-G336*0.1)/50,0)*50,IF(G336&gt;=101,ROUND((G336-G336*0.1)/10,0)*10,ROUND(G336-G336*0.1,0)))</f>
        <v>2250</v>
      </c>
      <c r="G336" s="34" t="n">
        <v>2500</v>
      </c>
    </row>
    <row r="337" s="2" customFormat="true" ht="12.75" hidden="false" customHeight="false" outlineLevel="0" collapsed="false">
      <c r="A337" s="42" t="n">
        <f aca="false">A336+1</f>
        <v>314</v>
      </c>
      <c r="B337" s="36" t="s">
        <v>145</v>
      </c>
      <c r="C337" s="37"/>
      <c r="D337" s="37" t="s">
        <v>151</v>
      </c>
      <c r="E337" s="22" t="n">
        <v>1000</v>
      </c>
      <c r="F337" s="24" t="n">
        <f aca="false">IF(G337&gt;=1000,ROUND((G337-G337*0.1)/50,0)*50,IF(G337&gt;=101,ROUND((G337-G337*0.1)/10,0)*10,ROUND(G337-G337*0.1,0)))</f>
        <v>3450</v>
      </c>
      <c r="G337" s="34" t="n">
        <v>3850</v>
      </c>
    </row>
    <row r="338" s="2" customFormat="true" ht="12.75" hidden="false" customHeight="false" outlineLevel="0" collapsed="false">
      <c r="A338" s="42" t="n">
        <f aca="false">A337+1</f>
        <v>315</v>
      </c>
      <c r="B338" s="36" t="s">
        <v>368</v>
      </c>
      <c r="C338" s="37"/>
      <c r="D338" s="37" t="s">
        <v>60</v>
      </c>
      <c r="E338" s="22" t="n">
        <v>20</v>
      </c>
      <c r="F338" s="24" t="n">
        <f aca="false">IF(G338&gt;=1000,ROUND((G338-G338*0.1)/50,0)*50,IF(G338&gt;=101,ROUND((G338-G338*0.1)/10,0)*10,ROUND(G338-G338*0.1,0)))</f>
        <v>3450</v>
      </c>
      <c r="G338" s="34" t="n">
        <v>3850</v>
      </c>
    </row>
    <row r="339" s="2" customFormat="true" ht="12.75" hidden="false" customHeight="false" outlineLevel="0" collapsed="false">
      <c r="A339" s="42" t="n">
        <f aca="false">A338+1</f>
        <v>316</v>
      </c>
      <c r="B339" s="36" t="s">
        <v>174</v>
      </c>
      <c r="C339" s="37"/>
      <c r="D339" s="57" t="s">
        <v>31</v>
      </c>
      <c r="E339" s="22" t="n">
        <v>700</v>
      </c>
      <c r="F339" s="24" t="n">
        <f aca="false">IF(G339&gt;=1000,ROUND((G339-G339*0.1)/50,0)*50,IF(G339&gt;=101,ROUND((G339-G339*0.1)/10,0)*10,ROUND(G339-G339*0.1,0)))</f>
        <v>3450</v>
      </c>
      <c r="G339" s="34" t="n">
        <v>3850</v>
      </c>
    </row>
    <row r="340" s="2" customFormat="true" ht="12.75" hidden="false" customHeight="false" outlineLevel="0" collapsed="false">
      <c r="A340" s="42" t="n">
        <f aca="false">A339+1</f>
        <v>317</v>
      </c>
      <c r="B340" s="36" t="s">
        <v>369</v>
      </c>
      <c r="C340" s="37"/>
      <c r="D340" s="57" t="s">
        <v>278</v>
      </c>
      <c r="E340" s="22" t="n">
        <v>100</v>
      </c>
      <c r="F340" s="24" t="n">
        <f aca="false">IF(G340&gt;=1000,ROUND((G340-G340*0.1)/50,0)*50,IF(G340&gt;=101,ROUND((G340-G340*0.1)/10,0)*10,ROUND(G340-G340*0.1,0)))</f>
        <v>2350</v>
      </c>
      <c r="G340" s="34" t="n">
        <v>2600</v>
      </c>
    </row>
    <row r="341" s="2" customFormat="true" ht="12.75" hidden="false" customHeight="false" outlineLevel="0" collapsed="false">
      <c r="A341" s="42" t="n">
        <f aca="false">A340+1</f>
        <v>318</v>
      </c>
      <c r="B341" s="36" t="s">
        <v>370</v>
      </c>
      <c r="C341" s="37"/>
      <c r="D341" s="57" t="s">
        <v>173</v>
      </c>
      <c r="E341" s="22" t="n">
        <v>300</v>
      </c>
      <c r="F341" s="24" t="n">
        <f aca="false">IF(G341&gt;=1000,ROUND((G341-G341*0.1)/50,0)*50,IF(G341&gt;=101,ROUND((G341-G341*0.1)/10,0)*10,ROUND(G341-G341*0.1,0)))</f>
        <v>2700</v>
      </c>
      <c r="G341" s="34" t="n">
        <v>3000</v>
      </c>
    </row>
    <row r="342" s="2" customFormat="true" ht="12.75" hidden="false" customHeight="false" outlineLevel="0" collapsed="false">
      <c r="A342" s="42" t="n">
        <f aca="false">A341+1</f>
        <v>319</v>
      </c>
      <c r="B342" s="36" t="s">
        <v>371</v>
      </c>
      <c r="C342" s="37" t="s">
        <v>149</v>
      </c>
      <c r="D342" s="57"/>
      <c r="E342" s="22" t="n">
        <v>50</v>
      </c>
      <c r="F342" s="24" t="n">
        <f aca="false">IF(G342&gt;=1000,ROUND((G342-G342*0.1)/50,0)*50,IF(G342&gt;=101,ROUND((G342-G342*0.1)/10,0)*10,ROUND(G342-G342*0.1,0)))</f>
        <v>3050</v>
      </c>
      <c r="G342" s="34" t="n">
        <v>3400</v>
      </c>
    </row>
    <row r="343" s="2" customFormat="true" ht="12.75" hidden="false" customHeight="false" outlineLevel="0" collapsed="false">
      <c r="A343" s="42" t="n">
        <f aca="false">A342+1</f>
        <v>320</v>
      </c>
      <c r="B343" s="36" t="s">
        <v>159</v>
      </c>
      <c r="C343" s="37" t="s">
        <v>241</v>
      </c>
      <c r="D343" s="57"/>
      <c r="E343" s="22" t="n">
        <v>800</v>
      </c>
      <c r="F343" s="24" t="n">
        <f aca="false">IF(G343&gt;=1000,ROUND((G343-G343*0.1)/50,0)*50,IF(G343&gt;=101,ROUND((G343-G343*0.1)/10,0)*10,ROUND(G343-G343*0.1,0)))</f>
        <v>3850</v>
      </c>
      <c r="G343" s="34" t="n">
        <v>4300</v>
      </c>
    </row>
    <row r="344" s="2" customFormat="true" ht="12.75" hidden="false" customHeight="false" outlineLevel="0" collapsed="false">
      <c r="A344" s="42" t="n">
        <f aca="false">A343+1</f>
        <v>321</v>
      </c>
      <c r="B344" s="33" t="s">
        <v>159</v>
      </c>
      <c r="C344" s="37" t="s">
        <v>147</v>
      </c>
      <c r="D344" s="57"/>
      <c r="E344" s="22" t="n">
        <v>400</v>
      </c>
      <c r="F344" s="24" t="n">
        <f aca="false">IF(G344&gt;=1000,ROUND((G344-G344*0.1)/50,0)*50,IF(G344&gt;=101,ROUND((G344-G344*0.1)/10,0)*10,ROUND(G344-G344*0.1,0)))</f>
        <v>4700</v>
      </c>
      <c r="G344" s="34" t="n">
        <v>5200</v>
      </c>
    </row>
    <row r="345" s="2" customFormat="true" ht="12.75" hidden="false" customHeight="false" outlineLevel="0" collapsed="false">
      <c r="A345" s="42" t="n">
        <f aca="false">A344+1</f>
        <v>322</v>
      </c>
      <c r="B345" s="33" t="s">
        <v>159</v>
      </c>
      <c r="C345" s="37" t="s">
        <v>372</v>
      </c>
      <c r="D345" s="57"/>
      <c r="E345" s="22" t="n">
        <v>50</v>
      </c>
      <c r="F345" s="24" t="n">
        <f aca="false">IF(G345&gt;=1000,ROUND((G345-G345*0.1)/50,0)*50,IF(G345&gt;=101,ROUND((G345-G345*0.1)/10,0)*10,ROUND(G345-G345*0.1,0)))</f>
        <v>4950</v>
      </c>
      <c r="G345" s="34" t="n">
        <v>5500</v>
      </c>
    </row>
    <row r="346" s="2" customFormat="true" ht="12.75" hidden="false" customHeight="false" outlineLevel="0" collapsed="false">
      <c r="A346" s="42" t="n">
        <f aca="false">A345+1</f>
        <v>323</v>
      </c>
      <c r="B346" s="33" t="s">
        <v>159</v>
      </c>
      <c r="C346" s="37" t="s">
        <v>373</v>
      </c>
      <c r="D346" s="57"/>
      <c r="E346" s="22" t="n">
        <v>50</v>
      </c>
      <c r="F346" s="24" t="n">
        <f aca="false">IF(G346&gt;=1000,ROUND((G346-G346*0.1)/50,0)*50,IF(G346&gt;=101,ROUND((G346-G346*0.1)/10,0)*10,ROUND(G346-G346*0.1,0)))</f>
        <v>5500</v>
      </c>
      <c r="G346" s="34" t="n">
        <v>6100</v>
      </c>
    </row>
    <row r="347" s="2" customFormat="true" ht="12.75" hidden="false" customHeight="false" outlineLevel="0" collapsed="false">
      <c r="A347" s="42" t="n">
        <f aca="false">A346+1</f>
        <v>324</v>
      </c>
      <c r="B347" s="35" t="s">
        <v>165</v>
      </c>
      <c r="C347" s="37" t="s">
        <v>138</v>
      </c>
      <c r="D347" s="57"/>
      <c r="E347" s="22" t="n">
        <v>100</v>
      </c>
      <c r="F347" s="24" t="n">
        <f aca="false">IF(G347&gt;=1000,ROUND((G347-G347*0.1)/50,0)*50,IF(G347&gt;=101,ROUND((G347-G347*0.1)/10,0)*10,ROUND(G347-G347*0.1,0)))</f>
        <v>3050</v>
      </c>
      <c r="G347" s="34" t="n">
        <v>3400</v>
      </c>
    </row>
    <row r="348" s="2" customFormat="true" ht="12.75" hidden="false" customHeight="false" outlineLevel="0" collapsed="false">
      <c r="A348" s="42" t="n">
        <f aca="false">A347+1</f>
        <v>325</v>
      </c>
      <c r="B348" s="33" t="s">
        <v>374</v>
      </c>
      <c r="C348" s="37" t="s">
        <v>149</v>
      </c>
      <c r="D348" s="57"/>
      <c r="E348" s="22" t="n">
        <v>200</v>
      </c>
      <c r="F348" s="24" t="n">
        <f aca="false">IF(G348&gt;=1000,ROUND((G348-G348*0.1)/50,0)*50,IF(G348&gt;=101,ROUND((G348-G348*0.1)/10,0)*10,ROUND(G348-G348*0.1,0)))</f>
        <v>3050</v>
      </c>
      <c r="G348" s="34" t="n">
        <v>3400</v>
      </c>
    </row>
    <row r="349" s="2" customFormat="true" ht="12.75" hidden="false" customHeight="false" outlineLevel="0" collapsed="false">
      <c r="A349" s="42" t="n">
        <f aca="false">A348+1</f>
        <v>326</v>
      </c>
      <c r="B349" s="36" t="s">
        <v>375</v>
      </c>
      <c r="C349" s="37"/>
      <c r="D349" s="37" t="s">
        <v>149</v>
      </c>
      <c r="E349" s="22" t="n">
        <v>300</v>
      </c>
      <c r="F349" s="24" t="n">
        <f aca="false">IF(G349&gt;=1000,ROUND((G349-G349*0.1)/50,0)*50,IF(G349&gt;=101,ROUND((G349-G349*0.1)/10,0)*10,ROUND(G349-G349*0.1,0)))</f>
        <v>3500</v>
      </c>
      <c r="G349" s="34" t="n">
        <v>3900</v>
      </c>
    </row>
    <row r="350" s="2" customFormat="true" ht="12.75" hidden="false" customHeight="false" outlineLevel="0" collapsed="false">
      <c r="A350" s="42" t="n">
        <f aca="false">A349+1</f>
        <v>327</v>
      </c>
      <c r="B350" s="36" t="s">
        <v>375</v>
      </c>
      <c r="C350" s="37"/>
      <c r="D350" s="37" t="s">
        <v>376</v>
      </c>
      <c r="E350" s="22" t="n">
        <v>20</v>
      </c>
      <c r="F350" s="24" t="n">
        <f aca="false">IF(G350&gt;=1000,ROUND((G350-G350*0.1)/50,0)*50,IF(G350&gt;=101,ROUND((G350-G350*0.1)/10,0)*10,ROUND(G350-G350*0.1,0)))</f>
        <v>3850</v>
      </c>
      <c r="G350" s="34" t="n">
        <v>4300</v>
      </c>
    </row>
    <row r="351" s="2" customFormat="true" ht="12.75" hidden="false" customHeight="false" outlineLevel="0" collapsed="false">
      <c r="A351" s="42" t="n">
        <f aca="false">A350+1</f>
        <v>328</v>
      </c>
      <c r="B351" s="36" t="s">
        <v>377</v>
      </c>
      <c r="C351" s="37"/>
      <c r="D351" s="37" t="s">
        <v>27</v>
      </c>
      <c r="E351" s="22" t="n">
        <v>20</v>
      </c>
      <c r="F351" s="24" t="n">
        <f aca="false">IF(G351&gt;=1000,ROUND((G351-G351*0.1)/50,0)*50,IF(G351&gt;=101,ROUND((G351-G351*0.1)/10,0)*10,ROUND(G351-G351*0.1,0)))</f>
        <v>3150</v>
      </c>
      <c r="G351" s="34" t="n">
        <v>3500</v>
      </c>
    </row>
    <row r="352" s="2" customFormat="true" ht="12.75" hidden="false" customHeight="false" outlineLevel="0" collapsed="false">
      <c r="A352" s="42" t="n">
        <f aca="false">A351+1</f>
        <v>329</v>
      </c>
      <c r="B352" s="36" t="s">
        <v>378</v>
      </c>
      <c r="C352" s="37"/>
      <c r="D352" s="37" t="s">
        <v>151</v>
      </c>
      <c r="E352" s="22" t="n">
        <v>600</v>
      </c>
      <c r="F352" s="24" t="n">
        <f aca="false">IF(G352&gt;=1000,ROUND((G352-G352*0.1)/50,0)*50,IF(G352&gt;=101,ROUND((G352-G352*0.1)/10,0)*10,ROUND(G352-G352*0.1,0)))</f>
        <v>2950</v>
      </c>
      <c r="G352" s="34" t="n">
        <v>3300</v>
      </c>
    </row>
    <row r="353" s="2" customFormat="true" ht="12.75" hidden="false" customHeight="false" outlineLevel="0" collapsed="false">
      <c r="A353" s="42" t="n">
        <f aca="false">A352+1</f>
        <v>330</v>
      </c>
      <c r="B353" s="36" t="s">
        <v>379</v>
      </c>
      <c r="C353" s="37"/>
      <c r="D353" s="37" t="s">
        <v>220</v>
      </c>
      <c r="E353" s="22" t="n">
        <v>120</v>
      </c>
      <c r="F353" s="24" t="n">
        <f aca="false">IF(G353&gt;=1000,ROUND((G353-G353*0.1)/50,0)*50,IF(G353&gt;=101,ROUND((G353-G353*0.1)/10,0)*10,ROUND(G353-G353*0.1,0)))</f>
        <v>3100</v>
      </c>
      <c r="G353" s="44" t="n">
        <v>3450</v>
      </c>
    </row>
    <row r="354" s="2" customFormat="true" ht="14.4" hidden="false" customHeight="true" outlineLevel="0" collapsed="false">
      <c r="A354" s="41" t="s">
        <v>249</v>
      </c>
      <c r="B354" s="41"/>
      <c r="C354" s="41"/>
      <c r="D354" s="41"/>
      <c r="E354" s="41"/>
      <c r="F354" s="41"/>
      <c r="G354" s="41"/>
    </row>
    <row r="355" s="2" customFormat="true" ht="12.75" hidden="false" customHeight="false" outlineLevel="0" collapsed="false">
      <c r="A355" s="42" t="n">
        <f aca="false">A353+1</f>
        <v>331</v>
      </c>
      <c r="B355" s="36" t="s">
        <v>380</v>
      </c>
      <c r="C355" s="37" t="s">
        <v>54</v>
      </c>
      <c r="D355" s="36"/>
      <c r="E355" s="22" t="n">
        <v>500</v>
      </c>
      <c r="F355" s="24" t="n">
        <f aca="false">IF(G355&gt;=1000,ROUND((G355-G355*0.1)/50,0)*50,IF(G355&gt;=101,ROUND((G355-G355*0.1)/10,0)*10,ROUND(G355-G355*0.1,0)))</f>
        <v>810</v>
      </c>
      <c r="G355" s="29" t="n">
        <v>900</v>
      </c>
    </row>
    <row r="356" s="2" customFormat="true" ht="12.75" hidden="false" customHeight="false" outlineLevel="0" collapsed="false">
      <c r="A356" s="42" t="n">
        <f aca="false">A355+1</f>
        <v>332</v>
      </c>
      <c r="B356" s="36" t="s">
        <v>381</v>
      </c>
      <c r="C356" s="37" t="s">
        <v>98</v>
      </c>
      <c r="D356" s="36"/>
      <c r="E356" s="22" t="n">
        <v>1300</v>
      </c>
      <c r="F356" s="24" t="n">
        <f aca="false">IF(G356&gt;=1000,ROUND((G356-G356*0.1)/50,0)*50,IF(G356&gt;=101,ROUND((G356-G356*0.1)/10,0)*10,ROUND(G356-G356*0.1,0)))</f>
        <v>1500</v>
      </c>
      <c r="G356" s="29" t="n">
        <v>1650</v>
      </c>
    </row>
    <row r="357" s="2" customFormat="true" ht="12.75" hidden="false" customHeight="false" outlineLevel="0" collapsed="false">
      <c r="A357" s="42" t="n">
        <f aca="false">A356+1</f>
        <v>333</v>
      </c>
      <c r="B357" s="36" t="s">
        <v>381</v>
      </c>
      <c r="C357" s="37" t="s">
        <v>180</v>
      </c>
      <c r="D357" s="36"/>
      <c r="E357" s="22" t="n">
        <v>1000</v>
      </c>
      <c r="F357" s="24" t="n">
        <f aca="false">IF(G357&gt;=1000,ROUND((G357-G357*0.1)/50,0)*50,IF(G357&gt;=101,ROUND((G357-G357*0.1)/10,0)*10,ROUND(G357-G357*0.1,0)))</f>
        <v>1700</v>
      </c>
      <c r="G357" s="29" t="n">
        <v>1900</v>
      </c>
    </row>
    <row r="358" s="2" customFormat="true" ht="12.75" hidden="false" customHeight="false" outlineLevel="0" collapsed="false">
      <c r="A358" s="42" t="n">
        <f aca="false">A357+1</f>
        <v>334</v>
      </c>
      <c r="B358" s="36" t="s">
        <v>382</v>
      </c>
      <c r="C358" s="37" t="s">
        <v>180</v>
      </c>
      <c r="D358" s="36"/>
      <c r="E358" s="22" t="n">
        <v>1000</v>
      </c>
      <c r="F358" s="24" t="n">
        <f aca="false">IF(G358&gt;=1000,ROUND((G358-G358*0.1)/50,0)*50,IF(G358&gt;=101,ROUND((G358-G358*0.1)/10,0)*10,ROUND(G358-G358*0.1,0)))</f>
        <v>4950</v>
      </c>
      <c r="G358" s="29" t="n">
        <v>5500</v>
      </c>
    </row>
    <row r="359" s="2" customFormat="true" ht="12.75" hidden="false" customHeight="false" outlineLevel="0" collapsed="false">
      <c r="A359" s="42" t="n">
        <f aca="false">A358+1</f>
        <v>335</v>
      </c>
      <c r="B359" s="36" t="s">
        <v>383</v>
      </c>
      <c r="C359" s="37" t="s">
        <v>23</v>
      </c>
      <c r="D359" s="36"/>
      <c r="E359" s="22" t="n">
        <v>30</v>
      </c>
      <c r="F359" s="24" t="n">
        <f aca="false">IF(G359&gt;=1000,ROUND((G359-G359*0.1)/50,0)*50,IF(G359&gt;=101,ROUND((G359-G359*0.1)/10,0)*10,ROUND(G359-G359*0.1,0)))</f>
        <v>810</v>
      </c>
      <c r="G359" s="29" t="n">
        <v>900</v>
      </c>
    </row>
    <row r="360" s="2" customFormat="true" ht="12.75" hidden="false" customHeight="false" outlineLevel="0" collapsed="false">
      <c r="A360" s="42" t="n">
        <f aca="false">A359+1</f>
        <v>336</v>
      </c>
      <c r="B360" s="36" t="s">
        <v>384</v>
      </c>
      <c r="C360" s="37" t="s">
        <v>385</v>
      </c>
      <c r="D360" s="36"/>
      <c r="E360" s="22" t="n">
        <v>800</v>
      </c>
      <c r="F360" s="24" t="n">
        <f aca="false">IF(G360&gt;=1000,ROUND((G360-G360*0.1)/50,0)*50,IF(G360&gt;=101,ROUND((G360-G360*0.1)/10,0)*10,ROUND(G360-G360*0.1,0)))</f>
        <v>900</v>
      </c>
      <c r="G360" s="29" t="n">
        <v>1000</v>
      </c>
    </row>
    <row r="361" s="2" customFormat="true" ht="12.75" hidden="false" customHeight="false" outlineLevel="0" collapsed="false">
      <c r="A361" s="42" t="n">
        <f aca="false">A360+1</f>
        <v>337</v>
      </c>
      <c r="B361" s="36" t="s">
        <v>384</v>
      </c>
      <c r="C361" s="37" t="s">
        <v>85</v>
      </c>
      <c r="D361" s="36"/>
      <c r="E361" s="22" t="n">
        <v>300</v>
      </c>
      <c r="F361" s="24" t="n">
        <f aca="false">IF(G361&gt;=1000,ROUND((G361-G361*0.1)/50,0)*50,IF(G361&gt;=101,ROUND((G361-G361*0.1)/10,0)*10,ROUND(G361-G361*0.1,0)))</f>
        <v>1200</v>
      </c>
      <c r="G361" s="29" t="n">
        <v>1350</v>
      </c>
    </row>
    <row r="362" s="2" customFormat="true" ht="12.75" hidden="false" customHeight="false" outlineLevel="0" collapsed="false">
      <c r="A362" s="42" t="n">
        <f aca="false">A361+1</f>
        <v>338</v>
      </c>
      <c r="B362" s="36" t="s">
        <v>386</v>
      </c>
      <c r="C362" s="37" t="s">
        <v>85</v>
      </c>
      <c r="D362" s="36"/>
      <c r="E362" s="22" t="n">
        <v>300</v>
      </c>
      <c r="F362" s="24" t="n">
        <f aca="false">IF(G362&gt;=1000,ROUND((G362-G362*0.1)/50,0)*50,IF(G362&gt;=101,ROUND((G362-G362*0.1)/10,0)*10,ROUND(G362-G362*0.1,0)))</f>
        <v>6550</v>
      </c>
      <c r="G362" s="29" t="n">
        <v>7300</v>
      </c>
    </row>
    <row r="363" s="2" customFormat="true" ht="12.75" hidden="false" customHeight="false" outlineLevel="0" collapsed="false">
      <c r="A363" s="42" t="n">
        <f aca="false">A362+1</f>
        <v>339</v>
      </c>
      <c r="B363" s="36" t="s">
        <v>387</v>
      </c>
      <c r="C363" s="37" t="s">
        <v>388</v>
      </c>
      <c r="D363" s="36"/>
      <c r="E363" s="22" t="n">
        <v>900</v>
      </c>
      <c r="F363" s="24" t="n">
        <f aca="false">IF(G363&gt;=1000,ROUND((G363-G363*0.1)/50,0)*50,IF(G363&gt;=101,ROUND((G363-G363*0.1)/10,0)*10,ROUND(G363-G363*0.1,0)))</f>
        <v>7100</v>
      </c>
      <c r="G363" s="29" t="n">
        <v>7900</v>
      </c>
    </row>
    <row r="364" s="2" customFormat="true" ht="12.75" hidden="false" customHeight="false" outlineLevel="0" collapsed="false">
      <c r="A364" s="42" t="n">
        <f aca="false">A363+1</f>
        <v>340</v>
      </c>
      <c r="B364" s="36" t="s">
        <v>389</v>
      </c>
      <c r="C364" s="37" t="s">
        <v>390</v>
      </c>
      <c r="D364" s="36"/>
      <c r="E364" s="22" t="n">
        <v>100</v>
      </c>
      <c r="F364" s="24" t="n">
        <f aca="false">IF(G364&gt;=1000,ROUND((G364-G364*0.1)/50,0)*50,IF(G364&gt;=101,ROUND((G364-G364*0.1)/10,0)*10,ROUND(G364-G364*0.1,0)))</f>
        <v>6550</v>
      </c>
      <c r="G364" s="29" t="n">
        <v>7300</v>
      </c>
    </row>
    <row r="365" s="2" customFormat="true" ht="12.75" hidden="false" customHeight="false" outlineLevel="0" collapsed="false">
      <c r="A365" s="42" t="n">
        <f aca="false">A364+1</f>
        <v>341</v>
      </c>
      <c r="B365" s="36" t="s">
        <v>391</v>
      </c>
      <c r="C365" s="37" t="s">
        <v>392</v>
      </c>
      <c r="D365" s="36"/>
      <c r="E365" s="22" t="n">
        <v>700</v>
      </c>
      <c r="F365" s="24" t="n">
        <f aca="false">IF(G365&gt;=1000,ROUND((G365-G365*0.1)/50,0)*50,IF(G365&gt;=101,ROUND((G365-G365*0.1)/10,0)*10,ROUND(G365-G365*0.1,0)))</f>
        <v>900</v>
      </c>
      <c r="G365" s="29" t="n">
        <v>1000</v>
      </c>
    </row>
    <row r="366" s="2" customFormat="true" ht="12.75" hidden="false" customHeight="false" outlineLevel="0" collapsed="false">
      <c r="A366" s="42" t="n">
        <f aca="false">A365+1</f>
        <v>342</v>
      </c>
      <c r="B366" s="36" t="s">
        <v>393</v>
      </c>
      <c r="C366" s="37" t="s">
        <v>390</v>
      </c>
      <c r="D366" s="36"/>
      <c r="E366" s="22" t="n">
        <v>80</v>
      </c>
      <c r="F366" s="24" t="n">
        <f aca="false">IF(G366&gt;=1000,ROUND((G366-G366*0.1)/50,0)*50,IF(G366&gt;=101,ROUND((G366-G366*0.1)/10,0)*10,ROUND(G366-G366*0.1,0)))</f>
        <v>5950</v>
      </c>
      <c r="G366" s="29" t="n">
        <v>6600</v>
      </c>
    </row>
    <row r="367" s="2" customFormat="true" ht="12.75" hidden="false" customHeight="false" outlineLevel="0" collapsed="false">
      <c r="A367" s="42" t="n">
        <f aca="false">A366+1</f>
        <v>343</v>
      </c>
      <c r="B367" s="36" t="s">
        <v>394</v>
      </c>
      <c r="C367" s="37" t="s">
        <v>395</v>
      </c>
      <c r="D367" s="36"/>
      <c r="E367" s="22" t="n">
        <v>140</v>
      </c>
      <c r="F367" s="24" t="n">
        <f aca="false">IF(G367&gt;=1000,ROUND((G367-G367*0.1)/50,0)*50,IF(G367&gt;=101,ROUND((G367-G367*0.1)/10,0)*10,ROUND(G367-G367*0.1,0)))</f>
        <v>5950</v>
      </c>
      <c r="G367" s="29" t="n">
        <v>6600</v>
      </c>
    </row>
    <row r="368" s="2" customFormat="true" ht="12.75" hidden="false" customHeight="false" outlineLevel="0" collapsed="false">
      <c r="A368" s="42" t="n">
        <f aca="false">A367+1</f>
        <v>344</v>
      </c>
      <c r="B368" s="36" t="s">
        <v>396</v>
      </c>
      <c r="C368" s="37" t="s">
        <v>35</v>
      </c>
      <c r="D368" s="36"/>
      <c r="E368" s="22" t="n">
        <v>400</v>
      </c>
      <c r="F368" s="24" t="n">
        <f aca="false">IF(G368&gt;=1000,ROUND((G368-G368*0.1)/50,0)*50,IF(G368&gt;=101,ROUND((G368-G368*0.1)/10,0)*10,ROUND(G368-G368*0.1,0)))</f>
        <v>900</v>
      </c>
      <c r="G368" s="29" t="n">
        <v>1000</v>
      </c>
    </row>
    <row r="369" s="2" customFormat="true" ht="12.75" hidden="false" customHeight="false" outlineLevel="0" collapsed="false">
      <c r="A369" s="42" t="n">
        <f aca="false">A368+1</f>
        <v>345</v>
      </c>
      <c r="B369" s="36" t="s">
        <v>397</v>
      </c>
      <c r="C369" s="37" t="s">
        <v>398</v>
      </c>
      <c r="D369" s="36"/>
      <c r="E369" s="22" t="n">
        <v>100</v>
      </c>
      <c r="F369" s="24" t="n">
        <f aca="false">IF(G369&gt;=1000,ROUND((G369-G369*0.1)/50,0)*50,IF(G369&gt;=101,ROUND((G369-G369*0.1)/10,0)*10,ROUND(G369-G369*0.1,0)))</f>
        <v>5950</v>
      </c>
      <c r="G369" s="29" t="n">
        <v>6600</v>
      </c>
    </row>
    <row r="370" s="2" customFormat="true" ht="12.75" hidden="false" customHeight="false" outlineLevel="0" collapsed="false">
      <c r="A370" s="42" t="n">
        <f aca="false">A369+1</f>
        <v>346</v>
      </c>
      <c r="B370" s="36" t="s">
        <v>399</v>
      </c>
      <c r="C370" s="37" t="s">
        <v>180</v>
      </c>
      <c r="D370" s="36"/>
      <c r="E370" s="22" t="n">
        <v>120</v>
      </c>
      <c r="F370" s="24" t="n">
        <f aca="false">IF(G370&gt;=1000,ROUND((G370-G370*0.1)/50,0)*50,IF(G370&gt;=101,ROUND((G370-G370*0.1)/10,0)*10,ROUND(G370-G370*0.1,0)))</f>
        <v>810</v>
      </c>
      <c r="G370" s="29" t="n">
        <v>900</v>
      </c>
    </row>
    <row r="371" s="2" customFormat="true" ht="12.75" hidden="false" customHeight="false" outlineLevel="0" collapsed="false">
      <c r="A371" s="42" t="n">
        <f aca="false">A370+1</f>
        <v>347</v>
      </c>
      <c r="B371" s="36" t="s">
        <v>400</v>
      </c>
      <c r="C371" s="37" t="s">
        <v>313</v>
      </c>
      <c r="D371" s="36"/>
      <c r="E371" s="22" t="n">
        <v>50</v>
      </c>
      <c r="F371" s="24" t="n">
        <f aca="false">IF(G371&gt;=1000,ROUND((G371-G371*0.1)/50,0)*50,IF(G371&gt;=101,ROUND((G371-G371*0.1)/10,0)*10,ROUND(G371-G371*0.1,0)))</f>
        <v>4500</v>
      </c>
      <c r="G371" s="29" t="n">
        <v>5000</v>
      </c>
    </row>
    <row r="372" s="2" customFormat="true" ht="12.75" hidden="false" customHeight="false" outlineLevel="0" collapsed="false">
      <c r="A372" s="42" t="n">
        <f aca="false">A371+1</f>
        <v>348</v>
      </c>
      <c r="B372" s="36" t="s">
        <v>400</v>
      </c>
      <c r="C372" s="37" t="s">
        <v>401</v>
      </c>
      <c r="D372" s="36"/>
      <c r="E372" s="22" t="n">
        <v>300</v>
      </c>
      <c r="F372" s="24" t="n">
        <f aca="false">IF(G372&gt;=1000,ROUND((G372-G372*0.1)/50,0)*50,IF(G372&gt;=101,ROUND((G372-G372*0.1)/10,0)*10,ROUND(G372-G372*0.1,0)))</f>
        <v>5950</v>
      </c>
      <c r="G372" s="29" t="n">
        <v>6600</v>
      </c>
    </row>
    <row r="373" s="2" customFormat="true" ht="12.75" hidden="false" customHeight="false" outlineLevel="0" collapsed="false">
      <c r="A373" s="42" t="n">
        <f aca="false">A372+1</f>
        <v>349</v>
      </c>
      <c r="B373" s="36" t="s">
        <v>402</v>
      </c>
      <c r="C373" s="37" t="s">
        <v>237</v>
      </c>
      <c r="D373" s="36"/>
      <c r="E373" s="22" t="n">
        <v>400</v>
      </c>
      <c r="F373" s="24" t="n">
        <f aca="false">IF(G373&gt;=1000,ROUND((G373-G373*0.1)/50,0)*50,IF(G373&gt;=101,ROUND((G373-G373*0.1)/10,0)*10,ROUND(G373-G373*0.1,0)))</f>
        <v>4950</v>
      </c>
      <c r="G373" s="29" t="n">
        <v>5500</v>
      </c>
    </row>
    <row r="374" s="2" customFormat="true" ht="12.75" hidden="false" customHeight="false" outlineLevel="0" collapsed="false">
      <c r="A374" s="42" t="n">
        <f aca="false">A373+1</f>
        <v>350</v>
      </c>
      <c r="B374" s="36" t="s">
        <v>403</v>
      </c>
      <c r="C374" s="37" t="s">
        <v>335</v>
      </c>
      <c r="D374" s="36"/>
      <c r="E374" s="22" t="n">
        <v>100</v>
      </c>
      <c r="F374" s="24" t="n">
        <f aca="false">IF(G374&gt;=1000,ROUND((G374-G374*0.1)/50,0)*50,IF(G374&gt;=101,ROUND((G374-G374*0.1)/10,0)*10,ROUND(G374-G374*0.1,0)))</f>
        <v>900</v>
      </c>
      <c r="G374" s="29" t="n">
        <v>1000</v>
      </c>
    </row>
    <row r="375" s="2" customFormat="true" ht="12.75" hidden="false" customHeight="false" outlineLevel="0" collapsed="false">
      <c r="A375" s="42" t="n">
        <f aca="false">A374+1</f>
        <v>351</v>
      </c>
      <c r="B375" s="36" t="s">
        <v>403</v>
      </c>
      <c r="C375" s="37" t="s">
        <v>337</v>
      </c>
      <c r="D375" s="36"/>
      <c r="E375" s="22" t="n">
        <v>300</v>
      </c>
      <c r="F375" s="24" t="n">
        <f aca="false">IF(G375&gt;=1000,ROUND((G375-G375*0.1)/50,0)*50,IF(G375&gt;=101,ROUND((G375-G375*0.1)/10,0)*10,ROUND(G375-G375*0.1,0)))</f>
        <v>1200</v>
      </c>
      <c r="G375" s="29" t="n">
        <v>1350</v>
      </c>
    </row>
    <row r="376" s="2" customFormat="true" ht="12.75" hidden="false" customHeight="false" outlineLevel="0" collapsed="false">
      <c r="A376" s="42" t="n">
        <f aca="false">A375+1</f>
        <v>352</v>
      </c>
      <c r="B376" s="36" t="s">
        <v>404</v>
      </c>
      <c r="C376" s="37" t="s">
        <v>337</v>
      </c>
      <c r="D376" s="36"/>
      <c r="E376" s="22" t="n">
        <v>300</v>
      </c>
      <c r="F376" s="24" t="n">
        <f aca="false">IF(G376&gt;=1000,ROUND((G376-G376*0.1)/50,0)*50,IF(G376&gt;=101,ROUND((G376-G376*0.1)/10,0)*10,ROUND(G376-G376*0.1,0)))</f>
        <v>4950</v>
      </c>
      <c r="G376" s="29" t="n">
        <v>5500</v>
      </c>
    </row>
    <row r="377" s="2" customFormat="true" ht="12.75" hidden="false" customHeight="false" outlineLevel="0" collapsed="false">
      <c r="A377" s="42" t="n">
        <f aca="false">A376+1</f>
        <v>353</v>
      </c>
      <c r="B377" s="36" t="s">
        <v>405</v>
      </c>
      <c r="C377" s="37" t="s">
        <v>85</v>
      </c>
      <c r="D377" s="36"/>
      <c r="E377" s="22" t="n">
        <v>100</v>
      </c>
      <c r="F377" s="24" t="n">
        <f aca="false">IF(G377&gt;=1000,ROUND((G377-G377*0.1)/50,0)*50,IF(G377&gt;=101,ROUND((G377-G377*0.1)/10,0)*10,ROUND(G377-G377*0.1,0)))</f>
        <v>6550</v>
      </c>
      <c r="G377" s="29" t="n">
        <v>7300</v>
      </c>
    </row>
    <row r="378" s="2" customFormat="true" ht="12.75" hidden="false" customHeight="false" outlineLevel="0" collapsed="false">
      <c r="A378" s="42" t="n">
        <f aca="false">A377+1</f>
        <v>354</v>
      </c>
      <c r="B378" s="36" t="s">
        <v>406</v>
      </c>
      <c r="C378" s="37" t="s">
        <v>110</v>
      </c>
      <c r="D378" s="36"/>
      <c r="E378" s="22" t="n">
        <v>400</v>
      </c>
      <c r="F378" s="24" t="n">
        <f aca="false">IF(G378&gt;=1000,ROUND((G378-G378*0.1)/50,0)*50,IF(G378&gt;=101,ROUND((G378-G378*0.1)/10,0)*10,ROUND(G378-G378*0.1,0)))</f>
        <v>900</v>
      </c>
      <c r="G378" s="29" t="n">
        <v>1000</v>
      </c>
    </row>
    <row r="379" s="2" customFormat="true" ht="12.75" hidden="false" customHeight="false" outlineLevel="0" collapsed="false">
      <c r="A379" s="42" t="n">
        <f aca="false">A378+1</f>
        <v>355</v>
      </c>
      <c r="B379" s="36" t="s">
        <v>407</v>
      </c>
      <c r="C379" s="37" t="s">
        <v>408</v>
      </c>
      <c r="D379" s="36"/>
      <c r="E379" s="22" t="n">
        <v>500</v>
      </c>
      <c r="F379" s="24" t="n">
        <f aca="false">IF(G379&gt;=1000,ROUND((G379-G379*0.1)/50,0)*50,IF(G379&gt;=101,ROUND((G379-G379*0.1)/10,0)*10,ROUND(G379-G379*0.1,0)))</f>
        <v>4950</v>
      </c>
      <c r="G379" s="29" t="n">
        <v>5500</v>
      </c>
    </row>
    <row r="380" s="2" customFormat="true" ht="12.75" hidden="false" customHeight="false" outlineLevel="0" collapsed="false">
      <c r="A380" s="42" t="n">
        <f aca="false">A379+1</f>
        <v>356</v>
      </c>
      <c r="B380" s="36" t="s">
        <v>409</v>
      </c>
      <c r="C380" s="37" t="s">
        <v>196</v>
      </c>
      <c r="D380" s="36"/>
      <c r="E380" s="22" t="n">
        <v>150</v>
      </c>
      <c r="F380" s="24" t="n">
        <f aca="false">IF(G380&gt;=1000,ROUND((G380-G380*0.1)/50,0)*50,IF(G380&gt;=101,ROUND((G380-G380*0.1)/10,0)*10,ROUND(G380-G380*0.1,0)))</f>
        <v>900</v>
      </c>
      <c r="G380" s="29" t="n">
        <v>1000</v>
      </c>
    </row>
    <row r="381" s="2" customFormat="true" ht="12.75" hidden="false" customHeight="false" outlineLevel="0" collapsed="false">
      <c r="A381" s="42" t="n">
        <f aca="false">A380+1</f>
        <v>357</v>
      </c>
      <c r="B381" s="36" t="s">
        <v>410</v>
      </c>
      <c r="C381" s="37" t="s">
        <v>196</v>
      </c>
      <c r="D381" s="36"/>
      <c r="E381" s="22" t="n">
        <v>150</v>
      </c>
      <c r="F381" s="24" t="n">
        <f aca="false">IF(G381&gt;=1000,ROUND((G381-G381*0.1)/50,0)*50,IF(G381&gt;=101,ROUND((G381-G381*0.1)/10,0)*10,ROUND(G381-G381*0.1,0)))</f>
        <v>4950</v>
      </c>
      <c r="G381" s="29" t="n">
        <v>5500</v>
      </c>
    </row>
    <row r="382" s="2" customFormat="true" ht="12.75" hidden="false" customHeight="false" outlineLevel="0" collapsed="false">
      <c r="A382" s="42" t="n">
        <f aca="false">A381+1</f>
        <v>358</v>
      </c>
      <c r="B382" s="36" t="s">
        <v>411</v>
      </c>
      <c r="C382" s="37" t="s">
        <v>267</v>
      </c>
      <c r="D382" s="36"/>
      <c r="E382" s="22" t="n">
        <v>20</v>
      </c>
      <c r="F382" s="24" t="n">
        <f aca="false">IF(G382&gt;=1000,ROUND((G382-G382*0.1)/50,0)*50,IF(G382&gt;=101,ROUND((G382-G382*0.1)/10,0)*10,ROUND(G382-G382*0.1,0)))</f>
        <v>5950</v>
      </c>
      <c r="G382" s="29" t="n">
        <v>6600</v>
      </c>
    </row>
    <row r="383" s="2" customFormat="true" ht="12.75" hidden="false" customHeight="false" outlineLevel="0" collapsed="false">
      <c r="A383" s="42" t="n">
        <f aca="false">A382+1</f>
        <v>359</v>
      </c>
      <c r="B383" s="36" t="s">
        <v>412</v>
      </c>
      <c r="C383" s="37" t="s">
        <v>413</v>
      </c>
      <c r="D383" s="36"/>
      <c r="E383" s="22" t="n">
        <v>200</v>
      </c>
      <c r="F383" s="24" t="n">
        <f aca="false">IF(G383&gt;=1000,ROUND((G383-G383*0.1)/50,0)*50,IF(G383&gt;=101,ROUND((G383-G383*0.1)/10,0)*10,ROUND(G383-G383*0.1,0)))</f>
        <v>900</v>
      </c>
      <c r="G383" s="29" t="n">
        <v>1000</v>
      </c>
    </row>
    <row r="384" s="2" customFormat="true" ht="12.75" hidden="false" customHeight="false" outlineLevel="0" collapsed="false">
      <c r="A384" s="42" t="n">
        <f aca="false">A383+1</f>
        <v>360</v>
      </c>
      <c r="B384" s="36" t="s">
        <v>414</v>
      </c>
      <c r="C384" s="37" t="s">
        <v>413</v>
      </c>
      <c r="D384" s="36"/>
      <c r="E384" s="22" t="n">
        <v>200</v>
      </c>
      <c r="F384" s="24" t="n">
        <f aca="false">IF(G384&gt;=1000,ROUND((G384-G384*0.1)/50,0)*50,IF(G384&gt;=101,ROUND((G384-G384*0.1)/10,0)*10,ROUND(G384-G384*0.1,0)))</f>
        <v>4950</v>
      </c>
      <c r="G384" s="29" t="n">
        <v>5500</v>
      </c>
    </row>
    <row r="385" s="2" customFormat="true" ht="12.75" hidden="false" customHeight="false" outlineLevel="0" collapsed="false">
      <c r="A385" s="42" t="n">
        <f aca="false">A384+1</f>
        <v>361</v>
      </c>
      <c r="B385" s="36" t="s">
        <v>415</v>
      </c>
      <c r="C385" s="37" t="s">
        <v>85</v>
      </c>
      <c r="D385" s="36"/>
      <c r="E385" s="22" t="n">
        <v>50</v>
      </c>
      <c r="F385" s="24" t="n">
        <f aca="false">IF(G385&gt;=1000,ROUND((G385-G385*0.1)/50,0)*50,IF(G385&gt;=101,ROUND((G385-G385*0.1)/10,0)*10,ROUND(G385-G385*0.1,0)))</f>
        <v>5950</v>
      </c>
      <c r="G385" s="29" t="n">
        <v>6600</v>
      </c>
    </row>
    <row r="386" s="2" customFormat="true" ht="12.75" hidden="false" customHeight="false" outlineLevel="0" collapsed="false">
      <c r="A386" s="42" t="n">
        <f aca="false">A385+1</f>
        <v>362</v>
      </c>
      <c r="B386" s="36" t="s">
        <v>416</v>
      </c>
      <c r="C386" s="37" t="s">
        <v>123</v>
      </c>
      <c r="D386" s="36"/>
      <c r="E386" s="22" t="n">
        <v>300</v>
      </c>
      <c r="F386" s="24" t="n">
        <f aca="false">IF(G386&gt;=1000,ROUND((G386-G386*0.1)/50,0)*50,IF(G386&gt;=101,ROUND((G386-G386*0.1)/10,0)*10,ROUND(G386-G386*0.1,0)))</f>
        <v>900</v>
      </c>
      <c r="G386" s="29" t="n">
        <v>1000</v>
      </c>
    </row>
    <row r="387" s="2" customFormat="true" ht="12.75" hidden="false" customHeight="false" outlineLevel="0" collapsed="false">
      <c r="A387" s="42" t="n">
        <f aca="false">A386+1</f>
        <v>363</v>
      </c>
      <c r="B387" s="36" t="s">
        <v>417</v>
      </c>
      <c r="C387" s="37" t="s">
        <v>418</v>
      </c>
      <c r="D387" s="36"/>
      <c r="E387" s="22" t="n">
        <v>20</v>
      </c>
      <c r="F387" s="24" t="n">
        <f aca="false">IF(G387&gt;=1000,ROUND((G387-G387*0.1)/50,0)*50,IF(G387&gt;=101,ROUND((G387-G387*0.1)/10,0)*10,ROUND(G387-G387*0.1,0)))</f>
        <v>5950</v>
      </c>
      <c r="G387" s="29" t="n">
        <v>6600</v>
      </c>
    </row>
    <row r="388" s="2" customFormat="true" ht="12.75" hidden="false" customHeight="false" outlineLevel="0" collapsed="false">
      <c r="A388" s="42" t="n">
        <f aca="false">A387+1</f>
        <v>364</v>
      </c>
      <c r="B388" s="36" t="s">
        <v>419</v>
      </c>
      <c r="C388" s="37" t="s">
        <v>420</v>
      </c>
      <c r="D388" s="36"/>
      <c r="E388" s="22" t="n">
        <v>250</v>
      </c>
      <c r="F388" s="24" t="n">
        <f aca="false">IF(G388&gt;=1000,ROUND((G388-G388*0.1)/50,0)*50,IF(G388&gt;=101,ROUND((G388-G388*0.1)/10,0)*10,ROUND(G388-G388*0.1,0)))</f>
        <v>900</v>
      </c>
      <c r="G388" s="29" t="n">
        <v>1000</v>
      </c>
    </row>
    <row r="389" s="2" customFormat="true" ht="12.75" hidden="false" customHeight="false" outlineLevel="0" collapsed="false">
      <c r="A389" s="42" t="n">
        <f aca="false">A388+1</f>
        <v>365</v>
      </c>
      <c r="B389" s="36" t="s">
        <v>419</v>
      </c>
      <c r="C389" s="37" t="s">
        <v>73</v>
      </c>
      <c r="D389" s="36"/>
      <c r="E389" s="22" t="n">
        <v>300</v>
      </c>
      <c r="F389" s="24" t="n">
        <f aca="false">IF(G389&gt;=1000,ROUND((G389-G389*0.1)/50,0)*50,IF(G389&gt;=101,ROUND((G389-G389*0.1)/10,0)*10,ROUND(G389-G389*0.1,0)))</f>
        <v>1200</v>
      </c>
      <c r="G389" s="29" t="n">
        <v>1350</v>
      </c>
    </row>
    <row r="390" s="2" customFormat="true" ht="12.75" hidden="false" customHeight="false" outlineLevel="0" collapsed="false">
      <c r="A390" s="42" t="n">
        <f aca="false">A389+1</f>
        <v>366</v>
      </c>
      <c r="B390" s="36" t="s">
        <v>421</v>
      </c>
      <c r="C390" s="37" t="s">
        <v>73</v>
      </c>
      <c r="D390" s="36"/>
      <c r="E390" s="22" t="n">
        <v>300</v>
      </c>
      <c r="F390" s="24" t="n">
        <f aca="false">IF(G390&gt;=1000,ROUND((G390-G390*0.1)/50,0)*50,IF(G390&gt;=101,ROUND((G390-G390*0.1)/10,0)*10,ROUND(G390-G390*0.1,0)))</f>
        <v>4950</v>
      </c>
      <c r="G390" s="29" t="n">
        <v>5500</v>
      </c>
    </row>
    <row r="391" s="2" customFormat="true" ht="12.75" hidden="false" customHeight="false" outlineLevel="0" collapsed="false">
      <c r="A391" s="42" t="n">
        <f aca="false">A390+1</f>
        <v>367</v>
      </c>
      <c r="B391" s="36" t="s">
        <v>422</v>
      </c>
      <c r="C391" s="37" t="s">
        <v>85</v>
      </c>
      <c r="D391" s="36"/>
      <c r="E391" s="22" t="n">
        <v>300</v>
      </c>
      <c r="F391" s="24" t="n">
        <f aca="false">IF(G391&gt;=1000,ROUND((G391-G391*0.1)/50,0)*50,IF(G391&gt;=101,ROUND((G391-G391*0.1)/10,0)*10,ROUND(G391-G391*0.1,0)))</f>
        <v>6550</v>
      </c>
      <c r="G391" s="29" t="n">
        <v>7300</v>
      </c>
    </row>
    <row r="392" s="2" customFormat="true" ht="12.75" hidden="false" customHeight="false" outlineLevel="0" collapsed="false">
      <c r="A392" s="42" t="n">
        <f aca="false">A391+1</f>
        <v>368</v>
      </c>
      <c r="B392" s="36" t="s">
        <v>423</v>
      </c>
      <c r="C392" s="37" t="s">
        <v>141</v>
      </c>
      <c r="D392" s="36"/>
      <c r="E392" s="22" t="n">
        <v>200</v>
      </c>
      <c r="F392" s="24" t="n">
        <f aca="false">IF(G392&gt;=1000,ROUND((G392-G392*0.1)/50,0)*50,IF(G392&gt;=101,ROUND((G392-G392*0.1)/10,0)*10,ROUND(G392-G392*0.1,0)))</f>
        <v>900</v>
      </c>
      <c r="G392" s="29" t="n">
        <v>1000</v>
      </c>
    </row>
    <row r="393" s="2" customFormat="true" ht="12.75" hidden="false" customHeight="false" outlineLevel="0" collapsed="false">
      <c r="A393" s="42" t="n">
        <f aca="false">A392+1</f>
        <v>369</v>
      </c>
      <c r="B393" s="36" t="s">
        <v>424</v>
      </c>
      <c r="C393" s="37" t="s">
        <v>180</v>
      </c>
      <c r="D393" s="36"/>
      <c r="E393" s="22" t="n">
        <v>100</v>
      </c>
      <c r="F393" s="24" t="n">
        <f aca="false">IF(G393&gt;=1000,ROUND((G393-G393*0.1)/50,0)*50,IF(G393&gt;=101,ROUND((G393-G393*0.1)/10,0)*10,ROUND(G393-G393*0.1,0)))</f>
        <v>1200</v>
      </c>
      <c r="G393" s="29" t="n">
        <v>1350</v>
      </c>
    </row>
    <row r="394" s="2" customFormat="true" ht="12.75" hidden="false" customHeight="false" outlineLevel="0" collapsed="false">
      <c r="A394" s="42" t="n">
        <f aca="false">A393+1</f>
        <v>370</v>
      </c>
      <c r="B394" s="36" t="s">
        <v>425</v>
      </c>
      <c r="C394" s="37" t="s">
        <v>180</v>
      </c>
      <c r="D394" s="36"/>
      <c r="E394" s="22" t="n">
        <v>100</v>
      </c>
      <c r="F394" s="24" t="n">
        <f aca="false">IF(G394&gt;=1000,ROUND((G394-G394*0.1)/50,0)*50,IF(G394&gt;=101,ROUND((G394-G394*0.1)/10,0)*10,ROUND(G394-G394*0.1,0)))</f>
        <v>4950</v>
      </c>
      <c r="G394" s="29" t="n">
        <v>5500</v>
      </c>
    </row>
    <row r="395" s="2" customFormat="true" ht="12.75" hidden="false" customHeight="false" outlineLevel="0" collapsed="false">
      <c r="A395" s="42" t="n">
        <f aca="false">A394+1</f>
        <v>371</v>
      </c>
      <c r="B395" s="36" t="s">
        <v>426</v>
      </c>
      <c r="C395" s="37" t="s">
        <v>427</v>
      </c>
      <c r="D395" s="36"/>
      <c r="E395" s="22" t="n">
        <v>100</v>
      </c>
      <c r="F395" s="24" t="n">
        <f aca="false">IF(G395&gt;=1000,ROUND((G395-G395*0.1)/50,0)*50,IF(G395&gt;=101,ROUND((G395-G395*0.1)/10,0)*10,ROUND(G395-G395*0.1,0)))</f>
        <v>5950</v>
      </c>
      <c r="G395" s="29" t="n">
        <v>6600</v>
      </c>
    </row>
    <row r="396" s="2" customFormat="true" ht="12.75" hidden="false" customHeight="false" outlineLevel="0" collapsed="false">
      <c r="A396" s="42" t="n">
        <f aca="false">A395+1</f>
        <v>372</v>
      </c>
      <c r="B396" s="36" t="s">
        <v>428</v>
      </c>
      <c r="C396" s="37" t="s">
        <v>23</v>
      </c>
      <c r="D396" s="36"/>
      <c r="E396" s="22" t="n">
        <v>300</v>
      </c>
      <c r="F396" s="24" t="n">
        <f aca="false">IF(G396&gt;=1000,ROUND((G396-G396*0.1)/50,0)*50,IF(G396&gt;=101,ROUND((G396-G396*0.1)/10,0)*10,ROUND(G396-G396*0.1,0)))</f>
        <v>1200</v>
      </c>
      <c r="G396" s="29" t="n">
        <v>1350</v>
      </c>
    </row>
    <row r="397" s="2" customFormat="true" ht="12.75" hidden="false" customHeight="false" outlineLevel="0" collapsed="false">
      <c r="A397" s="42" t="n">
        <f aca="false">A396+1</f>
        <v>373</v>
      </c>
      <c r="B397" s="36" t="s">
        <v>429</v>
      </c>
      <c r="C397" s="37" t="s">
        <v>395</v>
      </c>
      <c r="D397" s="36"/>
      <c r="E397" s="22" t="n">
        <v>50</v>
      </c>
      <c r="F397" s="24" t="n">
        <f aca="false">IF(G397&gt;=1000,ROUND((G397-G397*0.1)/50,0)*50,IF(G397&gt;=101,ROUND((G397-G397*0.1)/10,0)*10,ROUND(G397-G397*0.1,0)))</f>
        <v>8350</v>
      </c>
      <c r="G397" s="29" t="n">
        <v>9300</v>
      </c>
    </row>
    <row r="398" s="2" customFormat="true" ht="12.75" hidden="false" customHeight="false" outlineLevel="0" collapsed="false">
      <c r="A398" s="42" t="n">
        <f aca="false">A397+1</f>
        <v>374</v>
      </c>
      <c r="B398" s="36" t="s">
        <v>430</v>
      </c>
      <c r="C398" s="37" t="s">
        <v>53</v>
      </c>
      <c r="D398" s="36"/>
      <c r="E398" s="22" t="n">
        <v>150</v>
      </c>
      <c r="F398" s="24" t="n">
        <f aca="false">IF(G398&gt;=1000,ROUND((G398-G398*0.1)/50,0)*50,IF(G398&gt;=101,ROUND((G398-G398*0.1)/10,0)*10,ROUND(G398-G398*0.1,0)))</f>
        <v>900</v>
      </c>
      <c r="G398" s="29" t="n">
        <v>1000</v>
      </c>
    </row>
    <row r="399" s="2" customFormat="true" ht="12.75" hidden="false" customHeight="false" outlineLevel="0" collapsed="false">
      <c r="A399" s="42" t="n">
        <f aca="false">A398+1</f>
        <v>375</v>
      </c>
      <c r="B399" s="36" t="s">
        <v>431</v>
      </c>
      <c r="C399" s="37" t="s">
        <v>180</v>
      </c>
      <c r="D399" s="36"/>
      <c r="E399" s="22" t="n">
        <v>150</v>
      </c>
      <c r="F399" s="24" t="n">
        <f aca="false">IF(G399&gt;=1000,ROUND((G399-G399*0.1)/50,0)*50,IF(G399&gt;=101,ROUND((G399-G399*0.1)/10,0)*10,ROUND(G399-G399*0.1,0)))</f>
        <v>6550</v>
      </c>
      <c r="G399" s="29" t="n">
        <v>7300</v>
      </c>
    </row>
    <row r="400" s="2" customFormat="true" ht="12.75" hidden="false" customHeight="false" outlineLevel="0" collapsed="false">
      <c r="A400" s="42" t="n">
        <f aca="false">A399+1</f>
        <v>376</v>
      </c>
      <c r="B400" s="36" t="s">
        <v>432</v>
      </c>
      <c r="C400" s="37" t="s">
        <v>267</v>
      </c>
      <c r="D400" s="36"/>
      <c r="E400" s="22" t="n">
        <v>20</v>
      </c>
      <c r="F400" s="24" t="n">
        <f aca="false">IF(G400&gt;=1000,ROUND((G400-G400*0.1)/50,0)*50,IF(G400&gt;=101,ROUND((G400-G400*0.1)/10,0)*10,ROUND(G400-G400*0.1,0)))</f>
        <v>4950</v>
      </c>
      <c r="G400" s="29" t="n">
        <v>5500</v>
      </c>
    </row>
    <row r="401" s="2" customFormat="true" ht="12.75" hidden="false" customHeight="false" outlineLevel="0" collapsed="false">
      <c r="A401" s="42" t="n">
        <f aca="false">A400+1</f>
        <v>377</v>
      </c>
      <c r="B401" s="36" t="s">
        <v>433</v>
      </c>
      <c r="C401" s="37" t="s">
        <v>54</v>
      </c>
      <c r="D401" s="36"/>
      <c r="E401" s="22" t="n">
        <v>300</v>
      </c>
      <c r="F401" s="24" t="n">
        <f aca="false">IF(G401&gt;=1000,ROUND((G401-G401*0.1)/50,0)*50,IF(G401&gt;=101,ROUND((G401-G401*0.1)/10,0)*10,ROUND(G401-G401*0.1,0)))</f>
        <v>1250</v>
      </c>
      <c r="G401" s="29" t="n">
        <v>1400</v>
      </c>
    </row>
    <row r="402" s="2" customFormat="true" ht="12.75" hidden="false" customHeight="false" outlineLevel="0" collapsed="false">
      <c r="A402" s="42" t="n">
        <f aca="false">A401+1</f>
        <v>378</v>
      </c>
      <c r="B402" s="36" t="s">
        <v>433</v>
      </c>
      <c r="C402" s="37" t="s">
        <v>124</v>
      </c>
      <c r="D402" s="36"/>
      <c r="E402" s="22" t="n">
        <v>200</v>
      </c>
      <c r="F402" s="24" t="n">
        <f aca="false">IF(G402&gt;=1000,ROUND((G402-G402*0.1)/50,0)*50,IF(G402&gt;=101,ROUND((G402-G402*0.1)/10,0)*10,ROUND(G402-G402*0.1,0)))</f>
        <v>1500</v>
      </c>
      <c r="G402" s="29" t="n">
        <v>1650</v>
      </c>
    </row>
    <row r="403" s="2" customFormat="true" ht="12.75" hidden="false" customHeight="false" outlineLevel="0" collapsed="false">
      <c r="A403" s="42" t="n">
        <f aca="false">A402+1</f>
        <v>379</v>
      </c>
      <c r="B403" s="36" t="s">
        <v>434</v>
      </c>
      <c r="C403" s="37" t="s">
        <v>435</v>
      </c>
      <c r="D403" s="36"/>
      <c r="E403" s="22" t="n">
        <v>500</v>
      </c>
      <c r="F403" s="24" t="n">
        <f aca="false">IF(G403&gt;=1000,ROUND((G403-G403*0.1)/50,0)*50,IF(G403&gt;=101,ROUND((G403-G403*0.1)/10,0)*10,ROUND(G403-G403*0.1,0)))</f>
        <v>4950</v>
      </c>
      <c r="G403" s="29" t="n">
        <v>5500</v>
      </c>
    </row>
    <row r="404" s="2" customFormat="true" ht="12.75" hidden="false" customHeight="false" outlineLevel="0" collapsed="false">
      <c r="A404" s="42" t="n">
        <f aca="false">A403+1</f>
        <v>380</v>
      </c>
      <c r="B404" s="36" t="s">
        <v>436</v>
      </c>
      <c r="C404" s="37" t="s">
        <v>273</v>
      </c>
      <c r="D404" s="36"/>
      <c r="E404" s="22" t="n">
        <v>30</v>
      </c>
      <c r="F404" s="24" t="n">
        <f aca="false">IF(G404&gt;=1000,ROUND((G404-G404*0.1)/50,0)*50,IF(G404&gt;=101,ROUND((G404-G404*0.1)/10,0)*10,ROUND(G404-G404*0.1,0)))</f>
        <v>6550</v>
      </c>
      <c r="G404" s="29" t="n">
        <v>7300</v>
      </c>
    </row>
    <row r="405" s="2" customFormat="true" ht="12.75" hidden="false" customHeight="false" outlineLevel="0" collapsed="false">
      <c r="A405" s="42" t="n">
        <f aca="false">A404+1</f>
        <v>381</v>
      </c>
      <c r="B405" s="36" t="s">
        <v>437</v>
      </c>
      <c r="C405" s="37" t="s">
        <v>296</v>
      </c>
      <c r="D405" s="36"/>
      <c r="E405" s="22" t="n">
        <v>50</v>
      </c>
      <c r="F405" s="24" t="n">
        <f aca="false">IF(G405&gt;=1000,ROUND((G405-G405*0.1)/50,0)*50,IF(G405&gt;=101,ROUND((G405-G405*0.1)/10,0)*10,ROUND(G405-G405*0.1,0)))</f>
        <v>1200</v>
      </c>
      <c r="G405" s="29" t="n">
        <v>1350</v>
      </c>
    </row>
    <row r="406" s="2" customFormat="true" ht="12.75" hidden="false" customHeight="false" outlineLevel="0" collapsed="false">
      <c r="A406" s="42" t="n">
        <f aca="false">A405+1</f>
        <v>382</v>
      </c>
      <c r="B406" s="36" t="s">
        <v>438</v>
      </c>
      <c r="C406" s="37" t="s">
        <v>85</v>
      </c>
      <c r="D406" s="36"/>
      <c r="E406" s="22" t="n">
        <v>50</v>
      </c>
      <c r="F406" s="24" t="n">
        <f aca="false">IF(G406&gt;=1000,ROUND((G406-G406*0.1)/50,0)*50,IF(G406&gt;=101,ROUND((G406-G406*0.1)/10,0)*10,ROUND(G406-G406*0.1,0)))</f>
        <v>4950</v>
      </c>
      <c r="G406" s="29" t="n">
        <v>5500</v>
      </c>
    </row>
    <row r="407" s="2" customFormat="true" ht="12.75" hidden="false" customHeight="false" outlineLevel="0" collapsed="false">
      <c r="A407" s="42" t="n">
        <f aca="false">A406+1</f>
        <v>383</v>
      </c>
      <c r="B407" s="36" t="s">
        <v>439</v>
      </c>
      <c r="C407" s="37" t="s">
        <v>440</v>
      </c>
      <c r="D407" s="36"/>
      <c r="E407" s="22" t="n">
        <v>200</v>
      </c>
      <c r="F407" s="24" t="n">
        <f aca="false">IF(G407&gt;=1000,ROUND((G407-G407*0.1)/50,0)*50,IF(G407&gt;=101,ROUND((G407-G407*0.1)/10,0)*10,ROUND(G407-G407*0.1,0)))</f>
        <v>5950</v>
      </c>
      <c r="G407" s="29" t="n">
        <v>6600</v>
      </c>
    </row>
    <row r="408" s="2" customFormat="true" ht="12.75" hidden="false" customHeight="false" outlineLevel="0" collapsed="false">
      <c r="A408" s="42" t="n">
        <f aca="false">A407+1</f>
        <v>384</v>
      </c>
      <c r="B408" s="36" t="s">
        <v>441</v>
      </c>
      <c r="C408" s="37" t="s">
        <v>85</v>
      </c>
      <c r="D408" s="36"/>
      <c r="E408" s="22" t="n">
        <v>500</v>
      </c>
      <c r="F408" s="24" t="n">
        <f aca="false">IF(G408&gt;=1000,ROUND((G408-G408*0.1)/50,0)*50,IF(G408&gt;=101,ROUND((G408-G408*0.1)/10,0)*10,ROUND(G408-G408*0.1,0)))</f>
        <v>1100</v>
      </c>
      <c r="G408" s="29" t="n">
        <v>1200</v>
      </c>
    </row>
    <row r="409" s="2" customFormat="true" ht="12.75" hidden="false" customHeight="false" outlineLevel="0" collapsed="false">
      <c r="A409" s="42" t="n">
        <f aca="false">A408+1</f>
        <v>385</v>
      </c>
      <c r="B409" s="36" t="s">
        <v>442</v>
      </c>
      <c r="C409" s="37" t="s">
        <v>85</v>
      </c>
      <c r="D409" s="36"/>
      <c r="E409" s="22" t="n">
        <v>500</v>
      </c>
      <c r="F409" s="24" t="n">
        <f aca="false">IF(G409&gt;=1000,ROUND((G409-G409*0.1)/50,0)*50,IF(G409&gt;=101,ROUND((G409-G409*0.1)/10,0)*10,ROUND(G409-G409*0.1,0)))</f>
        <v>4500</v>
      </c>
      <c r="G409" s="29" t="n">
        <v>5000</v>
      </c>
    </row>
    <row r="410" s="2" customFormat="true" ht="12.75" hidden="false" customHeight="false" outlineLevel="0" collapsed="false">
      <c r="A410" s="42" t="n">
        <f aca="false">A409+1</f>
        <v>386</v>
      </c>
      <c r="B410" s="36" t="s">
        <v>443</v>
      </c>
      <c r="C410" s="37" t="s">
        <v>395</v>
      </c>
      <c r="D410" s="36"/>
      <c r="E410" s="22" t="n">
        <v>50</v>
      </c>
      <c r="F410" s="24" t="n">
        <f aca="false">IF(G410&gt;=1000,ROUND((G410-G410*0.1)/50,0)*50,IF(G410&gt;=101,ROUND((G410-G410*0.1)/10,0)*10,ROUND(G410-G410*0.1,0)))</f>
        <v>5950</v>
      </c>
      <c r="G410" s="29" t="n">
        <v>6600</v>
      </c>
    </row>
    <row r="411" s="2" customFormat="true" ht="12.75" hidden="false" customHeight="false" outlineLevel="0" collapsed="false">
      <c r="A411" s="42" t="n">
        <f aca="false">A410+1</f>
        <v>387</v>
      </c>
      <c r="B411" s="36" t="s">
        <v>259</v>
      </c>
      <c r="C411" s="37" t="s">
        <v>53</v>
      </c>
      <c r="D411" s="36"/>
      <c r="E411" s="22" t="n">
        <v>150</v>
      </c>
      <c r="F411" s="24" t="n">
        <f aca="false">IF(G411&gt;=1000,ROUND((G411-G411*0.1)/50,0)*50,IF(G411&gt;=101,ROUND((G411-G411*0.1)/10,0)*10,ROUND(G411-G411*0.1,0)))</f>
        <v>1500</v>
      </c>
      <c r="G411" s="29" t="n">
        <v>1650</v>
      </c>
    </row>
    <row r="412" s="2" customFormat="true" ht="12.75" hidden="false" customHeight="false" outlineLevel="0" collapsed="false">
      <c r="A412" s="42" t="n">
        <f aca="false">A411+1</f>
        <v>388</v>
      </c>
      <c r="B412" s="36" t="s">
        <v>259</v>
      </c>
      <c r="C412" s="37" t="s">
        <v>180</v>
      </c>
      <c r="D412" s="36"/>
      <c r="E412" s="22" t="n">
        <v>30</v>
      </c>
      <c r="F412" s="24" t="n">
        <f aca="false">IF(G412&gt;=1000,ROUND((G412-G412*0.1)/50,0)*50,IF(G412&gt;=101,ROUND((G412-G412*0.1)/10,0)*10,ROUND(G412-G412*0.1,0)))</f>
        <v>2000</v>
      </c>
      <c r="G412" s="29" t="n">
        <v>2200</v>
      </c>
    </row>
    <row r="413" s="2" customFormat="true" ht="12.75" hidden="false" customHeight="false" outlineLevel="0" collapsed="false">
      <c r="A413" s="42" t="n">
        <f aca="false">A412+1</f>
        <v>389</v>
      </c>
      <c r="B413" s="36" t="s">
        <v>444</v>
      </c>
      <c r="C413" s="37" t="s">
        <v>180</v>
      </c>
      <c r="D413" s="36"/>
      <c r="E413" s="22" t="n">
        <v>30</v>
      </c>
      <c r="F413" s="24" t="n">
        <f aca="false">IF(G413&gt;=1000,ROUND((G413-G413*0.1)/50,0)*50,IF(G413&gt;=101,ROUND((G413-G413*0.1)/10,0)*10,ROUND(G413-G413*0.1,0)))</f>
        <v>6450</v>
      </c>
      <c r="G413" s="29" t="n">
        <v>7150</v>
      </c>
    </row>
    <row r="414" s="2" customFormat="true" ht="12.75" hidden="false" customHeight="false" outlineLevel="0" collapsed="false">
      <c r="A414" s="42" t="n">
        <f aca="false">A413+1</f>
        <v>390</v>
      </c>
      <c r="B414" s="36" t="s">
        <v>261</v>
      </c>
      <c r="C414" s="37" t="s">
        <v>126</v>
      </c>
      <c r="D414" s="36"/>
      <c r="E414" s="22" t="n">
        <v>4900</v>
      </c>
      <c r="F414" s="24" t="n">
        <f aca="false">IF(G414&gt;=1000,ROUND((G414-G414*0.1)/50,0)*50,IF(G414&gt;=101,ROUND((G414-G414*0.1)/10,0)*10,ROUND(G414-G414*0.1,0)))</f>
        <v>2000</v>
      </c>
      <c r="G414" s="29" t="n">
        <v>2200</v>
      </c>
    </row>
    <row r="415" s="2" customFormat="true" ht="12.75" hidden="false" customHeight="false" outlineLevel="0" collapsed="false">
      <c r="A415" s="42" t="n">
        <f aca="false">A414+1</f>
        <v>391</v>
      </c>
      <c r="B415" s="36" t="s">
        <v>261</v>
      </c>
      <c r="C415" s="37" t="s">
        <v>51</v>
      </c>
      <c r="D415" s="36"/>
      <c r="E415" s="22" t="n">
        <v>1000</v>
      </c>
      <c r="F415" s="24" t="n">
        <f aca="false">IF(G415&gt;=1000,ROUND((G415-G415*0.1)/50,0)*50,IF(G415&gt;=101,ROUND((G415-G415*0.1)/10,0)*10,ROUND(G415-G415*0.1,0)))</f>
        <v>2500</v>
      </c>
      <c r="G415" s="29" t="n">
        <v>2750</v>
      </c>
    </row>
    <row r="416" s="2" customFormat="true" ht="12.75" hidden="false" customHeight="false" outlineLevel="0" collapsed="false">
      <c r="A416" s="42" t="n">
        <f aca="false">A415+1</f>
        <v>392</v>
      </c>
      <c r="B416" s="36" t="s">
        <v>445</v>
      </c>
      <c r="C416" s="37" t="s">
        <v>51</v>
      </c>
      <c r="D416" s="36"/>
      <c r="E416" s="22" t="n">
        <v>1000</v>
      </c>
      <c r="F416" s="24" t="n">
        <f aca="false">IF(G416&gt;=1000,ROUND((G416-G416*0.1)/50,0)*50,IF(G416&gt;=101,ROUND((G416-G416*0.1)/10,0)*10,ROUND(G416-G416*0.1,0)))</f>
        <v>4950</v>
      </c>
      <c r="G416" s="29" t="n">
        <v>5500</v>
      </c>
    </row>
    <row r="417" s="2" customFormat="true" ht="12.75" hidden="false" customHeight="false" outlineLevel="0" collapsed="false">
      <c r="A417" s="42" t="n">
        <f aca="false">A416+1</f>
        <v>393</v>
      </c>
      <c r="B417" s="36" t="s">
        <v>446</v>
      </c>
      <c r="C417" s="37" t="s">
        <v>427</v>
      </c>
      <c r="D417" s="36"/>
      <c r="E417" s="22" t="n">
        <v>50</v>
      </c>
      <c r="F417" s="24" t="n">
        <f aca="false">IF(G417&gt;=1000,ROUND((G417-G417*0.1)/50,0)*50,IF(G417&gt;=101,ROUND((G417-G417*0.1)/10,0)*10,ROUND(G417-G417*0.1,0)))</f>
        <v>6550</v>
      </c>
      <c r="G417" s="29" t="n">
        <v>7300</v>
      </c>
    </row>
    <row r="418" s="2" customFormat="true" ht="12.75" hidden="false" customHeight="false" outlineLevel="0" collapsed="false">
      <c r="A418" s="42" t="n">
        <f aca="false">A417+1</f>
        <v>394</v>
      </c>
      <c r="B418" s="36" t="s">
        <v>446</v>
      </c>
      <c r="C418" s="37" t="s">
        <v>447</v>
      </c>
      <c r="D418" s="36"/>
      <c r="E418" s="22" t="n">
        <v>300</v>
      </c>
      <c r="F418" s="24" t="n">
        <f aca="false">IF(G418&gt;=1000,ROUND((G418-G418*0.1)/50,0)*50,IF(G418&gt;=101,ROUND((G418-G418*0.1)/10,0)*10,ROUND(G418-G418*0.1,0)))</f>
        <v>6500</v>
      </c>
      <c r="G418" s="29" t="n">
        <v>7200</v>
      </c>
    </row>
    <row r="419" s="2" customFormat="true" ht="12.75" hidden="false" customHeight="false" outlineLevel="0" collapsed="false">
      <c r="A419" s="42" t="n">
        <f aca="false">A418+1</f>
        <v>395</v>
      </c>
      <c r="B419" s="36" t="s">
        <v>448</v>
      </c>
      <c r="C419" s="37" t="s">
        <v>449</v>
      </c>
      <c r="D419" s="36"/>
      <c r="E419" s="22" t="n">
        <v>1800</v>
      </c>
      <c r="F419" s="24" t="n">
        <f aca="false">IF(G419&gt;=1000,ROUND((G419-G419*0.1)/50,0)*50,IF(G419&gt;=101,ROUND((G419-G419*0.1)/10,0)*10,ROUND(G419-G419*0.1,0)))</f>
        <v>450</v>
      </c>
      <c r="G419" s="29" t="n">
        <v>500</v>
      </c>
    </row>
    <row r="420" s="2" customFormat="true" ht="12.75" hidden="false" customHeight="false" outlineLevel="0" collapsed="false">
      <c r="A420" s="42" t="n">
        <f aca="false">A419+1</f>
        <v>396</v>
      </c>
      <c r="B420" s="36" t="s">
        <v>450</v>
      </c>
      <c r="C420" s="37" t="s">
        <v>449</v>
      </c>
      <c r="D420" s="36"/>
      <c r="E420" s="22" t="n">
        <v>1800</v>
      </c>
      <c r="F420" s="24" t="n">
        <f aca="false">IF(G420&gt;=1000,ROUND((G420-G420*0.1)/50,0)*50,IF(G420&gt;=101,ROUND((G420-G420*0.1)/10,0)*10,ROUND(G420-G420*0.1,0)))</f>
        <v>3150</v>
      </c>
      <c r="G420" s="29" t="n">
        <v>3500</v>
      </c>
    </row>
    <row r="421" s="2" customFormat="true" ht="12.75" hidden="false" customHeight="false" outlineLevel="0" collapsed="false">
      <c r="A421" s="42" t="n">
        <f aca="false">A420+1</f>
        <v>397</v>
      </c>
      <c r="B421" s="36" t="s">
        <v>451</v>
      </c>
      <c r="C421" s="37" t="s">
        <v>340</v>
      </c>
      <c r="D421" s="36"/>
      <c r="E421" s="22" t="n">
        <v>50</v>
      </c>
      <c r="F421" s="24" t="n">
        <f aca="false">IF(G421&gt;=1000,ROUND((G421-G421*0.1)/50,0)*50,IF(G421&gt;=101,ROUND((G421-G421*0.1)/10,0)*10,ROUND(G421-G421*0.1,0)))</f>
        <v>810</v>
      </c>
      <c r="G421" s="29" t="n">
        <v>900</v>
      </c>
    </row>
    <row r="422" s="2" customFormat="true" ht="12.75" hidden="false" customHeight="false" outlineLevel="0" collapsed="false">
      <c r="A422" s="42" t="n">
        <f aca="false">A421+1</f>
        <v>398</v>
      </c>
      <c r="B422" s="36" t="s">
        <v>452</v>
      </c>
      <c r="C422" s="37" t="s">
        <v>267</v>
      </c>
      <c r="D422" s="36"/>
      <c r="E422" s="22" t="n">
        <v>50</v>
      </c>
      <c r="F422" s="24" t="n">
        <f aca="false">IF(G422&gt;=1000,ROUND((G422-G422*0.1)/50,0)*50,IF(G422&gt;=101,ROUND((G422-G422*0.1)/10,0)*10,ROUND(G422-G422*0.1,0)))</f>
        <v>5950</v>
      </c>
      <c r="G422" s="29" t="n">
        <v>6600</v>
      </c>
    </row>
    <row r="423" s="2" customFormat="true" ht="12.75" hidden="false" customHeight="false" outlineLevel="0" collapsed="false">
      <c r="A423" s="42" t="n">
        <f aca="false">A422+1</f>
        <v>399</v>
      </c>
      <c r="B423" s="36" t="s">
        <v>453</v>
      </c>
      <c r="C423" s="37" t="s">
        <v>23</v>
      </c>
      <c r="D423" s="36"/>
      <c r="E423" s="22" t="n">
        <v>150</v>
      </c>
      <c r="F423" s="24" t="n">
        <f aca="false">IF(G423&gt;=1000,ROUND((G423-G423*0.1)/50,0)*50,IF(G423&gt;=101,ROUND((G423-G423*0.1)/10,0)*10,ROUND(G423-G423*0.1,0)))</f>
        <v>900</v>
      </c>
      <c r="G423" s="29" t="n">
        <v>1000</v>
      </c>
    </row>
    <row r="424" s="2" customFormat="true" ht="12.75" hidden="false" customHeight="false" outlineLevel="0" collapsed="false">
      <c r="A424" s="42" t="n">
        <f aca="false">A423+1</f>
        <v>400</v>
      </c>
      <c r="B424" s="36" t="s">
        <v>454</v>
      </c>
      <c r="C424" s="37" t="s">
        <v>273</v>
      </c>
      <c r="D424" s="36"/>
      <c r="E424" s="22" t="n">
        <v>200</v>
      </c>
      <c r="F424" s="24" t="n">
        <f aca="false">IF(G424&gt;=1000,ROUND((G424-G424*0.1)/50,0)*50,IF(G424&gt;=101,ROUND((G424-G424*0.1)/10,0)*10,ROUND(G424-G424*0.1,0)))</f>
        <v>4500</v>
      </c>
      <c r="G424" s="29" t="n">
        <v>5000</v>
      </c>
    </row>
    <row r="425" s="2" customFormat="true" ht="12.75" hidden="false" customHeight="false" outlineLevel="0" collapsed="false">
      <c r="A425" s="42" t="n">
        <f aca="false">A424+1</f>
        <v>401</v>
      </c>
      <c r="B425" s="36" t="s">
        <v>454</v>
      </c>
      <c r="C425" s="37" t="s">
        <v>455</v>
      </c>
      <c r="D425" s="36"/>
      <c r="E425" s="22" t="n">
        <v>200</v>
      </c>
      <c r="F425" s="24" t="n">
        <f aca="false">IF(G425&gt;=1000,ROUND((G425-G425*0.1)/50,0)*50,IF(G425&gt;=101,ROUND((G425-G425*0.1)/10,0)*10,ROUND(G425-G425*0.1,0)))</f>
        <v>5950</v>
      </c>
      <c r="G425" s="29" t="n">
        <v>6600</v>
      </c>
    </row>
    <row r="426" s="2" customFormat="true" ht="12.75" hidden="false" customHeight="false" outlineLevel="0" collapsed="false">
      <c r="A426" s="42" t="n">
        <f aca="false">A425+1</f>
        <v>402</v>
      </c>
      <c r="B426" s="36" t="s">
        <v>456</v>
      </c>
      <c r="C426" s="37" t="s">
        <v>313</v>
      </c>
      <c r="D426" s="36"/>
      <c r="E426" s="22" t="n">
        <v>50</v>
      </c>
      <c r="F426" s="24" t="n">
        <f aca="false">IF(G426&gt;=1000,ROUND((G426-G426*0.1)/50,0)*50,IF(G426&gt;=101,ROUND((G426-G426*0.1)/10,0)*10,ROUND(G426-G426*0.1,0)))</f>
        <v>5950</v>
      </c>
      <c r="G426" s="29" t="n">
        <v>6600</v>
      </c>
    </row>
    <row r="427" s="2" customFormat="true" ht="12.75" hidden="false" customHeight="false" outlineLevel="0" collapsed="false">
      <c r="A427" s="42" t="n">
        <f aca="false">A426+1</f>
        <v>403</v>
      </c>
      <c r="B427" s="36" t="s">
        <v>457</v>
      </c>
      <c r="C427" s="37" t="s">
        <v>458</v>
      </c>
      <c r="D427" s="36"/>
      <c r="E427" s="22" t="n">
        <v>150</v>
      </c>
      <c r="F427" s="24" t="n">
        <f aca="false">IF(G427&gt;=1000,ROUND((G427-G427*0.1)/50,0)*50,IF(G427&gt;=101,ROUND((G427-G427*0.1)/10,0)*10,ROUND(G427-G427*0.1,0)))</f>
        <v>900</v>
      </c>
      <c r="G427" s="29" t="n">
        <v>1000</v>
      </c>
    </row>
    <row r="428" s="2" customFormat="true" ht="12.75" hidden="false" customHeight="false" outlineLevel="0" collapsed="false">
      <c r="A428" s="42" t="n">
        <f aca="false">A427+1</f>
        <v>404</v>
      </c>
      <c r="B428" s="36" t="s">
        <v>459</v>
      </c>
      <c r="C428" s="37" t="s">
        <v>23</v>
      </c>
      <c r="D428" s="36"/>
      <c r="E428" s="22" t="n">
        <v>300</v>
      </c>
      <c r="F428" s="24" t="n">
        <f aca="false">IF(G428&gt;=1000,ROUND((G428-G428*0.1)/50,0)*50,IF(G428&gt;=101,ROUND((G428-G428*0.1)/10,0)*10,ROUND(G428-G428*0.1,0)))</f>
        <v>810</v>
      </c>
      <c r="G428" s="29" t="n">
        <v>900</v>
      </c>
    </row>
    <row r="429" s="2" customFormat="true" ht="12.75" hidden="false" customHeight="false" outlineLevel="0" collapsed="false">
      <c r="A429" s="42" t="n">
        <f aca="false">A428+1</f>
        <v>405</v>
      </c>
      <c r="B429" s="36" t="s">
        <v>460</v>
      </c>
      <c r="C429" s="37" t="s">
        <v>85</v>
      </c>
      <c r="D429" s="36"/>
      <c r="E429" s="22" t="n">
        <v>50</v>
      </c>
      <c r="F429" s="24" t="n">
        <f aca="false">IF(G429&gt;=1000,ROUND((G429-G429*0.1)/50,0)*50,IF(G429&gt;=101,ROUND((G429-G429*0.1)/10,0)*10,ROUND(G429-G429*0.1,0)))</f>
        <v>4950</v>
      </c>
      <c r="G429" s="29" t="n">
        <v>5500</v>
      </c>
    </row>
    <row r="430" s="2" customFormat="true" ht="12.75" hidden="false" customHeight="false" outlineLevel="0" collapsed="false">
      <c r="A430" s="42" t="n">
        <f aca="false">A429+1</f>
        <v>406</v>
      </c>
      <c r="B430" s="36" t="s">
        <v>461</v>
      </c>
      <c r="C430" s="37" t="s">
        <v>23</v>
      </c>
      <c r="D430" s="36"/>
      <c r="E430" s="22" t="n">
        <v>400</v>
      </c>
      <c r="F430" s="24" t="n">
        <f aca="false">IF(G430&gt;=1000,ROUND((G430-G430*0.1)/50,0)*50,IF(G430&gt;=101,ROUND((G430-G430*0.1)/10,0)*10,ROUND(G430-G430*0.1,0)))</f>
        <v>900</v>
      </c>
      <c r="G430" s="29" t="n">
        <v>1000</v>
      </c>
    </row>
    <row r="431" s="2" customFormat="true" ht="12.75" hidden="false" customHeight="false" outlineLevel="0" collapsed="false">
      <c r="A431" s="42" t="n">
        <f aca="false">A430+1</f>
        <v>407</v>
      </c>
      <c r="B431" s="36" t="s">
        <v>461</v>
      </c>
      <c r="C431" s="37" t="s">
        <v>124</v>
      </c>
      <c r="D431" s="36"/>
      <c r="E431" s="22" t="n">
        <v>100</v>
      </c>
      <c r="F431" s="24" t="n">
        <f aca="false">IF(G431&gt;=1000,ROUND((G431-G431*0.1)/50,0)*50,IF(G431&gt;=101,ROUND((G431-G431*0.1)/10,0)*10,ROUND(G431-G431*0.1,0)))</f>
        <v>1150</v>
      </c>
      <c r="G431" s="29" t="n">
        <v>1300</v>
      </c>
    </row>
    <row r="432" s="2" customFormat="true" ht="12.75" hidden="false" customHeight="false" outlineLevel="0" collapsed="false">
      <c r="A432" s="42" t="n">
        <f aca="false">A431+1</f>
        <v>408</v>
      </c>
      <c r="B432" s="36" t="s">
        <v>462</v>
      </c>
      <c r="C432" s="37" t="s">
        <v>121</v>
      </c>
      <c r="D432" s="36"/>
      <c r="E432" s="22" t="n">
        <v>50</v>
      </c>
      <c r="F432" s="24" t="n">
        <f aca="false">IF(G432&gt;=1000,ROUND((G432-G432*0.1)/50,0)*50,IF(G432&gt;=101,ROUND((G432-G432*0.1)/10,0)*10,ROUND(G432-G432*0.1,0)))</f>
        <v>4950</v>
      </c>
      <c r="G432" s="29" t="n">
        <v>5500</v>
      </c>
    </row>
    <row r="433" s="2" customFormat="true" ht="12.75" hidden="false" customHeight="false" outlineLevel="0" collapsed="false">
      <c r="A433" s="42" t="n">
        <f aca="false">A432+1</f>
        <v>409</v>
      </c>
      <c r="B433" s="36" t="s">
        <v>463</v>
      </c>
      <c r="C433" s="37" t="s">
        <v>39</v>
      </c>
      <c r="D433" s="36"/>
      <c r="E433" s="22" t="n">
        <v>150</v>
      </c>
      <c r="F433" s="24" t="n">
        <f aca="false">IF(G433&gt;=1000,ROUND((G433-G433*0.1)/50,0)*50,IF(G433&gt;=101,ROUND((G433-G433*0.1)/10,0)*10,ROUND(G433-G433*0.1,0)))</f>
        <v>900</v>
      </c>
      <c r="G433" s="29" t="n">
        <v>1000</v>
      </c>
    </row>
    <row r="434" s="2" customFormat="true" ht="12.75" hidden="false" customHeight="false" outlineLevel="0" collapsed="false">
      <c r="A434" s="42" t="n">
        <f aca="false">A433+1</f>
        <v>410</v>
      </c>
      <c r="B434" s="36" t="s">
        <v>463</v>
      </c>
      <c r="C434" s="37" t="s">
        <v>23</v>
      </c>
      <c r="D434" s="36"/>
      <c r="E434" s="22" t="n">
        <v>100</v>
      </c>
      <c r="F434" s="24" t="n">
        <f aca="false">IF(G434&gt;=1000,ROUND((G434-G434*0.1)/50,0)*50,IF(G434&gt;=101,ROUND((G434-G434*0.1)/10,0)*10,ROUND(G434-G434*0.1,0)))</f>
        <v>1150</v>
      </c>
      <c r="G434" s="29" t="n">
        <v>1300</v>
      </c>
    </row>
    <row r="435" s="2" customFormat="true" ht="12.75" hidden="false" customHeight="false" outlineLevel="0" collapsed="false">
      <c r="A435" s="42" t="n">
        <f aca="false">A434+1</f>
        <v>411</v>
      </c>
      <c r="B435" s="36" t="s">
        <v>464</v>
      </c>
      <c r="C435" s="37" t="s">
        <v>180</v>
      </c>
      <c r="D435" s="36"/>
      <c r="E435" s="22" t="n">
        <v>400</v>
      </c>
      <c r="F435" s="24" t="n">
        <f aca="false">IF(G435&gt;=1000,ROUND((G435-G435*0.1)/50,0)*50,IF(G435&gt;=101,ROUND((G435-G435*0.1)/10,0)*10,ROUND(G435-G435*0.1,0)))</f>
        <v>1500</v>
      </c>
      <c r="G435" s="29" t="n">
        <v>1650</v>
      </c>
    </row>
    <row r="436" s="2" customFormat="true" ht="12.75" hidden="false" customHeight="false" outlineLevel="0" collapsed="false">
      <c r="A436" s="42" t="n">
        <f aca="false">A435+1</f>
        <v>412</v>
      </c>
      <c r="B436" s="36" t="s">
        <v>465</v>
      </c>
      <c r="C436" s="37" t="s">
        <v>180</v>
      </c>
      <c r="D436" s="36"/>
      <c r="E436" s="22" t="n">
        <v>400</v>
      </c>
      <c r="F436" s="24" t="n">
        <f aca="false">IF(G436&gt;=1000,ROUND((G436-G436*0.1)/50,0)*50,IF(G436&gt;=101,ROUND((G436-G436*0.1)/10,0)*10,ROUND(G436-G436*0.1,0)))</f>
        <v>4950</v>
      </c>
      <c r="G436" s="29" t="n">
        <v>5500</v>
      </c>
    </row>
    <row r="437" s="2" customFormat="true" ht="12.75" hidden="false" customHeight="false" outlineLevel="0" collapsed="false">
      <c r="A437" s="42" t="n">
        <f aca="false">A436+1</f>
        <v>413</v>
      </c>
      <c r="B437" s="36" t="s">
        <v>466</v>
      </c>
      <c r="C437" s="37" t="s">
        <v>180</v>
      </c>
      <c r="D437" s="36"/>
      <c r="E437" s="22" t="n">
        <v>400</v>
      </c>
      <c r="F437" s="24" t="n">
        <f aca="false">IF(G437&gt;=1000,ROUND((G437-G437*0.1)/50,0)*50,IF(G437&gt;=101,ROUND((G437-G437*0.1)/10,0)*10,ROUND(G437-G437*0.1,0)))</f>
        <v>1200</v>
      </c>
      <c r="G437" s="29" t="n">
        <v>1350</v>
      </c>
    </row>
    <row r="438" s="2" customFormat="true" ht="12.75" hidden="false" customHeight="false" outlineLevel="0" collapsed="false">
      <c r="A438" s="42" t="n">
        <f aca="false">A437+1</f>
        <v>414</v>
      </c>
      <c r="B438" s="36" t="s">
        <v>467</v>
      </c>
      <c r="C438" s="37" t="s">
        <v>267</v>
      </c>
      <c r="D438" s="36"/>
      <c r="E438" s="22" t="n">
        <v>400</v>
      </c>
      <c r="F438" s="24" t="n">
        <f aca="false">IF(G438&gt;=1000,ROUND((G438-G438*0.1)/50,0)*50,IF(G438&gt;=101,ROUND((G438-G438*0.1)/10,0)*10,ROUND(G438-G438*0.1,0)))</f>
        <v>5950</v>
      </c>
      <c r="G438" s="29" t="n">
        <v>6600</v>
      </c>
    </row>
    <row r="439" s="2" customFormat="true" ht="12.75" hidden="false" customHeight="false" outlineLevel="0" collapsed="false">
      <c r="A439" s="42" t="n">
        <f aca="false">A438+1</f>
        <v>415</v>
      </c>
      <c r="B439" s="36" t="s">
        <v>467</v>
      </c>
      <c r="C439" s="37" t="s">
        <v>302</v>
      </c>
      <c r="D439" s="36"/>
      <c r="E439" s="22" t="n">
        <v>50</v>
      </c>
      <c r="F439" s="24" t="n">
        <f aca="false">IF(G439&gt;=1000,ROUND((G439-G439*0.1)/50,0)*50,IF(G439&gt;=101,ROUND((G439-G439*0.1)/10,0)*10,ROUND(G439-G439*0.1,0)))</f>
        <v>5950</v>
      </c>
      <c r="G439" s="29" t="n">
        <v>6600</v>
      </c>
    </row>
    <row r="440" s="2" customFormat="true" ht="12.75" hidden="false" customHeight="false" outlineLevel="0" collapsed="false">
      <c r="A440" s="42" t="n">
        <f aca="false">A439+1</f>
        <v>416</v>
      </c>
      <c r="B440" s="36" t="s">
        <v>468</v>
      </c>
      <c r="C440" s="37" t="s">
        <v>267</v>
      </c>
      <c r="D440" s="36"/>
      <c r="E440" s="22" t="n">
        <v>50</v>
      </c>
      <c r="F440" s="24" t="n">
        <f aca="false">IF(G440&gt;=1000,ROUND((G440-G440*0.1)/50,0)*50,IF(G440&gt;=101,ROUND((G440-G440*0.1)/10,0)*10,ROUND(G440-G440*0.1,0)))</f>
        <v>5950</v>
      </c>
      <c r="G440" s="29" t="n">
        <v>6600</v>
      </c>
    </row>
    <row r="441" s="2" customFormat="true" ht="12.75" hidden="false" customHeight="false" outlineLevel="0" collapsed="false">
      <c r="A441" s="42" t="n">
        <f aca="false">A440+1</f>
        <v>417</v>
      </c>
      <c r="B441" s="36" t="s">
        <v>469</v>
      </c>
      <c r="C441" s="37" t="s">
        <v>470</v>
      </c>
      <c r="D441" s="36"/>
      <c r="E441" s="22" t="n">
        <v>450</v>
      </c>
      <c r="F441" s="24" t="n">
        <f aca="false">IF(G441&gt;=1000,ROUND((G441-G441*0.1)/50,0)*50,IF(G441&gt;=101,ROUND((G441-G441*0.1)/10,0)*10,ROUND(G441-G441*0.1,0)))</f>
        <v>900</v>
      </c>
      <c r="G441" s="29" t="n">
        <v>1000</v>
      </c>
    </row>
    <row r="442" s="2" customFormat="true" ht="12.75" hidden="false" customHeight="false" outlineLevel="0" collapsed="false">
      <c r="A442" s="42" t="n">
        <f aca="false">A441+1</f>
        <v>418</v>
      </c>
      <c r="B442" s="36" t="s">
        <v>471</v>
      </c>
      <c r="C442" s="37" t="s">
        <v>85</v>
      </c>
      <c r="D442" s="36"/>
      <c r="E442" s="22" t="n">
        <v>100</v>
      </c>
      <c r="F442" s="24" t="n">
        <f aca="false">IF(G442&gt;=1000,ROUND((G442-G442*0.1)/50,0)*50,IF(G442&gt;=101,ROUND((G442-G442*0.1)/10,0)*10,ROUND(G442-G442*0.1,0)))</f>
        <v>4950</v>
      </c>
      <c r="G442" s="29" t="n">
        <v>5500</v>
      </c>
    </row>
    <row r="443" s="2" customFormat="true" ht="12.75" hidden="false" customHeight="false" outlineLevel="0" collapsed="false">
      <c r="A443" s="42" t="n">
        <f aca="false">A442+1</f>
        <v>419</v>
      </c>
      <c r="B443" s="36" t="s">
        <v>472</v>
      </c>
      <c r="C443" s="37" t="s">
        <v>398</v>
      </c>
      <c r="D443" s="36"/>
      <c r="E443" s="22" t="n">
        <v>200</v>
      </c>
      <c r="F443" s="24" t="n">
        <f aca="false">IF(G443&gt;=1000,ROUND((G443-G443*0.1)/50,0)*50,IF(G443&gt;=101,ROUND((G443-G443*0.1)/10,0)*10,ROUND(G443-G443*0.1,0)))</f>
        <v>5950</v>
      </c>
      <c r="G443" s="29" t="n">
        <v>6600</v>
      </c>
    </row>
    <row r="444" s="2" customFormat="true" ht="12.75" hidden="false" customHeight="false" outlineLevel="0" collapsed="false">
      <c r="A444" s="42" t="n">
        <f aca="false">A443+1</f>
        <v>420</v>
      </c>
      <c r="B444" s="36" t="s">
        <v>473</v>
      </c>
      <c r="C444" s="37" t="s">
        <v>180</v>
      </c>
      <c r="D444" s="36"/>
      <c r="E444" s="22" t="n">
        <v>20</v>
      </c>
      <c r="F444" s="24" t="n">
        <f aca="false">IF(G444&gt;=1000,ROUND((G444-G444*0.1)/50,0)*50,IF(G444&gt;=101,ROUND((G444-G444*0.1)/10,0)*10,ROUND(G444-G444*0.1,0)))</f>
        <v>1150</v>
      </c>
      <c r="G444" s="29" t="n">
        <v>1300</v>
      </c>
    </row>
    <row r="445" s="2" customFormat="true" ht="12.75" hidden="false" customHeight="false" outlineLevel="0" collapsed="false">
      <c r="A445" s="42" t="n">
        <f aca="false">A444+1</f>
        <v>421</v>
      </c>
      <c r="B445" s="36" t="s">
        <v>474</v>
      </c>
      <c r="C445" s="37" t="s">
        <v>180</v>
      </c>
      <c r="D445" s="36"/>
      <c r="E445" s="22" t="n">
        <v>20</v>
      </c>
      <c r="F445" s="24" t="n">
        <f aca="false">IF(G445&gt;=1000,ROUND((G445-G445*0.1)/50,0)*50,IF(G445&gt;=101,ROUND((G445-G445*0.1)/10,0)*10,ROUND(G445-G445*0.1,0)))</f>
        <v>4950</v>
      </c>
      <c r="G445" s="29" t="n">
        <v>5500</v>
      </c>
    </row>
    <row r="446" s="2" customFormat="true" ht="12.75" hidden="false" customHeight="false" outlineLevel="0" collapsed="false">
      <c r="A446" s="42" t="n">
        <f aca="false">A445+1</f>
        <v>422</v>
      </c>
      <c r="B446" s="36" t="s">
        <v>475</v>
      </c>
      <c r="C446" s="37" t="s">
        <v>180</v>
      </c>
      <c r="D446" s="36"/>
      <c r="E446" s="22" t="n">
        <v>100</v>
      </c>
      <c r="F446" s="24" t="n">
        <f aca="false">IF(G446&gt;=1000,ROUND((G446-G446*0.1)/50,0)*50,IF(G446&gt;=101,ROUND((G446-G446*0.1)/10,0)*10,ROUND(G446-G446*0.1,0)))</f>
        <v>810</v>
      </c>
      <c r="G446" s="29" t="n">
        <v>900</v>
      </c>
    </row>
    <row r="447" s="2" customFormat="true" ht="12.75" hidden="false" customHeight="false" outlineLevel="0" collapsed="false">
      <c r="A447" s="42" t="n">
        <f aca="false">A446+1</f>
        <v>423</v>
      </c>
      <c r="B447" s="36" t="s">
        <v>476</v>
      </c>
      <c r="C447" s="37" t="s">
        <v>398</v>
      </c>
      <c r="D447" s="36"/>
      <c r="E447" s="22" t="n">
        <v>200</v>
      </c>
      <c r="F447" s="24" t="n">
        <f aca="false">IF(G447&gt;=1000,ROUND((G447-G447*0.1)/50,0)*50,IF(G447&gt;=101,ROUND((G447-G447*0.1)/10,0)*10,ROUND(G447-G447*0.1,0)))</f>
        <v>4500</v>
      </c>
      <c r="G447" s="29" t="n">
        <v>5000</v>
      </c>
    </row>
    <row r="448" s="2" customFormat="true" ht="12.75" hidden="false" customHeight="false" outlineLevel="0" collapsed="false">
      <c r="A448" s="42" t="n">
        <f aca="false">A447+1</f>
        <v>424</v>
      </c>
      <c r="B448" s="36" t="s">
        <v>477</v>
      </c>
      <c r="C448" s="37" t="s">
        <v>180</v>
      </c>
      <c r="D448" s="36"/>
      <c r="E448" s="22" t="n">
        <v>20</v>
      </c>
      <c r="F448" s="24" t="n">
        <f aca="false">IF(G448&gt;=1000,ROUND((G448-G448*0.1)/50,0)*50,IF(G448&gt;=101,ROUND((G448-G448*0.1)/10,0)*10,ROUND(G448-G448*0.1,0)))</f>
        <v>1150</v>
      </c>
      <c r="G448" s="29" t="n">
        <v>1300</v>
      </c>
    </row>
    <row r="449" s="2" customFormat="true" ht="12.75" hidden="false" customHeight="false" outlineLevel="0" collapsed="false">
      <c r="A449" s="42" t="n">
        <f aca="false">A448+1</f>
        <v>425</v>
      </c>
      <c r="B449" s="36" t="s">
        <v>478</v>
      </c>
      <c r="C449" s="37" t="s">
        <v>313</v>
      </c>
      <c r="D449" s="36"/>
      <c r="E449" s="22" t="n">
        <v>30</v>
      </c>
      <c r="F449" s="24" t="n">
        <f aca="false">IF(G449&gt;=1000,ROUND((G449-G449*0.1)/50,0)*50,IF(G449&gt;=101,ROUND((G449-G449*0.1)/10,0)*10,ROUND(G449-G449*0.1,0)))</f>
        <v>4500</v>
      </c>
      <c r="G449" s="29" t="n">
        <v>5000</v>
      </c>
    </row>
    <row r="450" s="2" customFormat="true" ht="12.75" hidden="false" customHeight="false" outlineLevel="0" collapsed="false">
      <c r="A450" s="42" t="n">
        <f aca="false">A449+1</f>
        <v>426</v>
      </c>
      <c r="B450" s="36" t="s">
        <v>479</v>
      </c>
      <c r="C450" s="37" t="s">
        <v>23</v>
      </c>
      <c r="D450" s="36"/>
      <c r="E450" s="22" t="n">
        <v>250</v>
      </c>
      <c r="F450" s="24" t="n">
        <f aca="false">IF(G450&gt;=1000,ROUND((G450-G450*0.1)/50,0)*50,IF(G450&gt;=101,ROUND((G450-G450*0.1)/10,0)*10,ROUND(G450-G450*0.1,0)))</f>
        <v>900</v>
      </c>
      <c r="G450" s="29" t="n">
        <v>1000</v>
      </c>
    </row>
    <row r="451" s="2" customFormat="true" ht="12.75" hidden="false" customHeight="false" outlineLevel="0" collapsed="false">
      <c r="A451" s="42" t="n">
        <f aca="false">A450+1</f>
        <v>427</v>
      </c>
      <c r="B451" s="36" t="s">
        <v>480</v>
      </c>
      <c r="C451" s="37" t="s">
        <v>313</v>
      </c>
      <c r="D451" s="36"/>
      <c r="E451" s="22" t="n">
        <v>300</v>
      </c>
      <c r="F451" s="24" t="n">
        <f aca="false">IF(G451&gt;=1000,ROUND((G451-G451*0.1)/50,0)*50,IF(G451&gt;=101,ROUND((G451-G451*0.1)/10,0)*10,ROUND(G451-G451*0.1,0)))</f>
        <v>4500</v>
      </c>
      <c r="G451" s="44" t="n">
        <v>5000</v>
      </c>
    </row>
    <row r="452" s="66" customFormat="true" ht="12.6" hidden="false" customHeight="true" outlineLevel="0" collapsed="false">
      <c r="A452" s="41" t="s">
        <v>481</v>
      </c>
      <c r="B452" s="41"/>
      <c r="C452" s="41"/>
      <c r="D452" s="41"/>
      <c r="E452" s="41"/>
      <c r="F452" s="41"/>
      <c r="G452" s="41"/>
    </row>
    <row r="453" s="66" customFormat="true" ht="12.75" hidden="false" customHeight="true" outlineLevel="0" collapsed="false">
      <c r="A453" s="42" t="n">
        <f aca="false">A451+1</f>
        <v>428</v>
      </c>
      <c r="B453" s="43" t="s">
        <v>482</v>
      </c>
      <c r="C453" s="42" t="s">
        <v>180</v>
      </c>
      <c r="D453" s="42"/>
      <c r="E453" s="42" t="n">
        <v>20</v>
      </c>
      <c r="F453" s="24" t="n">
        <f aca="false">IF(G453&gt;=1000,ROUND((G453-G453*0.1)/50,0)*50,IF(G453&gt;=101,ROUND((G453-G453*0.1)/10,0)*10,ROUND(G453-G453*0.1,0)))</f>
        <v>7650</v>
      </c>
      <c r="G453" s="44" t="n">
        <v>8500</v>
      </c>
    </row>
    <row r="454" s="66" customFormat="true" ht="12.75" hidden="false" customHeight="true" outlineLevel="0" collapsed="false">
      <c r="A454" s="42" t="n">
        <f aca="false">A453+1</f>
        <v>429</v>
      </c>
      <c r="B454" s="36" t="s">
        <v>483</v>
      </c>
      <c r="C454" s="42" t="s">
        <v>196</v>
      </c>
      <c r="D454" s="42"/>
      <c r="E454" s="42" t="n">
        <v>10</v>
      </c>
      <c r="F454" s="24" t="n">
        <f aca="false">IF(G454&gt;=1000,ROUND((G454-G454*0.1)/50,0)*50,IF(G454&gt;=101,ROUND((G454-G454*0.1)/10,0)*10,ROUND(G454-G454*0.1,0)))</f>
        <v>7650</v>
      </c>
      <c r="G454" s="44" t="n">
        <v>8500</v>
      </c>
    </row>
    <row r="455" s="66" customFormat="true" ht="12.75" hidden="false" customHeight="false" outlineLevel="0" collapsed="false">
      <c r="A455" s="67" t="n">
        <f aca="false">A454+1</f>
        <v>430</v>
      </c>
      <c r="B455" s="36" t="s">
        <v>484</v>
      </c>
      <c r="C455" s="37" t="s">
        <v>267</v>
      </c>
      <c r="D455" s="29"/>
      <c r="E455" s="22" t="n">
        <v>20</v>
      </c>
      <c r="F455" s="24" t="n">
        <f aca="false">IF(G455&gt;=1000,ROUND((G455-G455*0.1)/50,0)*50,IF(G455&gt;=101,ROUND((G455-G455*0.1)/10,0)*10,ROUND(G455-G455*0.1,0)))</f>
        <v>7650</v>
      </c>
      <c r="G455" s="44" t="n">
        <v>8500</v>
      </c>
    </row>
    <row r="456" s="66" customFormat="true" ht="12.75" hidden="false" customHeight="false" outlineLevel="0" collapsed="false">
      <c r="A456" s="67" t="n">
        <f aca="false">A455+1</f>
        <v>431</v>
      </c>
      <c r="B456" s="36" t="s">
        <v>485</v>
      </c>
      <c r="C456" s="37" t="s">
        <v>180</v>
      </c>
      <c r="D456" s="29"/>
      <c r="E456" s="22" t="n">
        <v>20</v>
      </c>
      <c r="F456" s="24" t="n">
        <f aca="false">IF(G456&gt;=1000,ROUND((G456-G456*0.1)/50,0)*50,IF(G456&gt;=101,ROUND((G456-G456*0.1)/10,0)*10,ROUND(G456-G456*0.1,0)))</f>
        <v>7650</v>
      </c>
      <c r="G456" s="44" t="n">
        <v>8500</v>
      </c>
    </row>
    <row r="457" s="66" customFormat="true" ht="12.75" hidden="false" customHeight="false" outlineLevel="0" collapsed="false">
      <c r="A457" s="67" t="n">
        <f aca="false">A456+1</f>
        <v>432</v>
      </c>
      <c r="B457" s="36" t="s">
        <v>486</v>
      </c>
      <c r="C457" s="37" t="s">
        <v>180</v>
      </c>
      <c r="D457" s="29"/>
      <c r="E457" s="22" t="n">
        <v>20</v>
      </c>
      <c r="F457" s="24" t="n">
        <f aca="false">IF(G457&gt;=1000,ROUND((G457-G457*0.1)/50,0)*50,IF(G457&gt;=101,ROUND((G457-G457*0.1)/10,0)*10,ROUND(G457-G457*0.1,0)))</f>
        <v>7650</v>
      </c>
      <c r="G457" s="44" t="n">
        <v>8500</v>
      </c>
    </row>
    <row r="458" s="66" customFormat="true" ht="12.75" hidden="false" customHeight="false" outlineLevel="0" collapsed="false">
      <c r="A458" s="67" t="n">
        <f aca="false">A457+1</f>
        <v>433</v>
      </c>
      <c r="B458" s="36" t="s">
        <v>487</v>
      </c>
      <c r="C458" s="37" t="s">
        <v>180</v>
      </c>
      <c r="D458" s="29"/>
      <c r="E458" s="22" t="n">
        <v>20</v>
      </c>
      <c r="F458" s="24" t="n">
        <f aca="false">IF(G458&gt;=1000,ROUND((G458-G458*0.1)/50,0)*50,IF(G458&gt;=101,ROUND((G458-G458*0.1)/10,0)*10,ROUND(G458-G458*0.1,0)))</f>
        <v>7650</v>
      </c>
      <c r="G458" s="44" t="n">
        <v>8500</v>
      </c>
    </row>
    <row r="459" s="66" customFormat="true" ht="12.75" hidden="false" customHeight="false" outlineLevel="0" collapsed="false">
      <c r="A459" s="67" t="n">
        <f aca="false">A458+1</f>
        <v>434</v>
      </c>
      <c r="B459" s="36" t="s">
        <v>488</v>
      </c>
      <c r="C459" s="37" t="s">
        <v>180</v>
      </c>
      <c r="D459" s="29"/>
      <c r="E459" s="22" t="n">
        <v>20</v>
      </c>
      <c r="F459" s="24" t="n">
        <f aca="false">IF(G459&gt;=1000,ROUND((G459-G459*0.1)/50,0)*50,IF(G459&gt;=101,ROUND((G459-G459*0.1)/10,0)*10,ROUND(G459-G459*0.1,0)))</f>
        <v>7650</v>
      </c>
      <c r="G459" s="44" t="n">
        <v>8500</v>
      </c>
    </row>
    <row r="460" s="66" customFormat="true" ht="12.75" hidden="false" customHeight="false" outlineLevel="0" collapsed="false">
      <c r="A460" s="67" t="n">
        <f aca="false">A459+1</f>
        <v>435</v>
      </c>
      <c r="B460" s="36" t="s">
        <v>489</v>
      </c>
      <c r="C460" s="37" t="s">
        <v>71</v>
      </c>
      <c r="D460" s="29"/>
      <c r="E460" s="22" t="n">
        <v>10</v>
      </c>
      <c r="F460" s="24" t="n">
        <f aca="false">IF(G460&gt;=1000,ROUND((G460-G460*0.1)/50,0)*50,IF(G460&gt;=101,ROUND((G460-G460*0.1)/10,0)*10,ROUND(G460-G460*0.1,0)))</f>
        <v>9900</v>
      </c>
      <c r="G460" s="44" t="n">
        <v>11000</v>
      </c>
    </row>
    <row r="461" s="66" customFormat="true" ht="12.75" hidden="false" customHeight="false" outlineLevel="0" collapsed="false">
      <c r="A461" s="67" t="n">
        <f aca="false">A460+1</f>
        <v>436</v>
      </c>
      <c r="B461" s="36" t="s">
        <v>490</v>
      </c>
      <c r="C461" s="37" t="s">
        <v>180</v>
      </c>
      <c r="D461" s="29"/>
      <c r="E461" s="22" t="n">
        <v>10</v>
      </c>
      <c r="F461" s="24" t="n">
        <f aca="false">IF(G461&gt;=1000,ROUND((G461-G461*0.1)/50,0)*50,IF(G461&gt;=101,ROUND((G461-G461*0.1)/10,0)*10,ROUND(G461-G461*0.1,0)))</f>
        <v>9900</v>
      </c>
      <c r="G461" s="55" t="n">
        <v>11000</v>
      </c>
    </row>
    <row r="462" s="40" customFormat="true" ht="14.4" hidden="false" customHeight="true" outlineLevel="0" collapsed="false">
      <c r="A462" s="56" t="s">
        <v>491</v>
      </c>
      <c r="B462" s="56"/>
      <c r="C462" s="56"/>
      <c r="D462" s="56"/>
      <c r="E462" s="56"/>
      <c r="F462" s="56"/>
      <c r="G462" s="56"/>
    </row>
    <row r="463" s="40" customFormat="true" ht="12.75" hidden="false" customHeight="false" outlineLevel="0" collapsed="false">
      <c r="A463" s="42" t="n">
        <f aca="false">A461+1</f>
        <v>437</v>
      </c>
      <c r="B463" s="36" t="s">
        <v>492</v>
      </c>
      <c r="C463" s="37" t="s">
        <v>493</v>
      </c>
      <c r="D463" s="36"/>
      <c r="E463" s="22" t="n">
        <v>150</v>
      </c>
      <c r="F463" s="24" t="n">
        <f aca="false">IF(G463&gt;=1000,ROUND((G463-G463*0.1)/50,0)*50,IF(G463&gt;=101,ROUND((G463-G463*0.1)/10,0)*10,ROUND(G463-G463*0.1,0)))</f>
        <v>540</v>
      </c>
      <c r="G463" s="29" t="n">
        <v>600</v>
      </c>
    </row>
    <row r="464" s="40" customFormat="true" ht="12.75" hidden="false" customHeight="false" outlineLevel="0" collapsed="false">
      <c r="A464" s="42" t="n">
        <f aca="false">A463+1</f>
        <v>438</v>
      </c>
      <c r="B464" s="36" t="s">
        <v>494</v>
      </c>
      <c r="C464" s="37" t="s">
        <v>149</v>
      </c>
      <c r="D464" s="36"/>
      <c r="E464" s="22" t="n">
        <v>200</v>
      </c>
      <c r="F464" s="24" t="n">
        <f aca="false">IF(G464&gt;=1000,ROUND((G464-G464*0.1)/50,0)*50,IF(G464&gt;=101,ROUND((G464-G464*0.1)/10,0)*10,ROUND(G464-G464*0.1,0)))</f>
        <v>540</v>
      </c>
      <c r="G464" s="29" t="n">
        <v>600</v>
      </c>
    </row>
    <row r="465" s="40" customFormat="true" ht="12.75" hidden="false" customHeight="false" outlineLevel="0" collapsed="false">
      <c r="A465" s="42" t="n">
        <f aca="false">A464+1</f>
        <v>439</v>
      </c>
      <c r="B465" s="36" t="s">
        <v>495</v>
      </c>
      <c r="C465" s="37" t="s">
        <v>247</v>
      </c>
      <c r="D465" s="36"/>
      <c r="E465" s="22" t="n">
        <v>150</v>
      </c>
      <c r="F465" s="24" t="n">
        <f aca="false">IF(G465&gt;=1000,ROUND((G465-G465*0.1)/50,0)*50,IF(G465&gt;=101,ROUND((G465-G465*0.1)/10,0)*10,ROUND(G465-G465*0.1,0)))</f>
        <v>590</v>
      </c>
      <c r="G465" s="29" t="n">
        <v>650</v>
      </c>
    </row>
    <row r="466" s="40" customFormat="true" ht="12.75" hidden="false" customHeight="false" outlineLevel="0" collapsed="false">
      <c r="A466" s="42" t="n">
        <f aca="false">A465+1</f>
        <v>440</v>
      </c>
      <c r="B466" s="36" t="s">
        <v>496</v>
      </c>
      <c r="C466" s="37" t="s">
        <v>27</v>
      </c>
      <c r="D466" s="36"/>
      <c r="E466" s="22" t="n">
        <v>200</v>
      </c>
      <c r="F466" s="24" t="n">
        <f aca="false">IF(G466&gt;=1000,ROUND((G466-G466*0.1)/50,0)*50,IF(G466&gt;=101,ROUND((G466-G466*0.1)/10,0)*10,ROUND(G466-G466*0.1,0)))</f>
        <v>590</v>
      </c>
      <c r="G466" s="29" t="n">
        <v>650</v>
      </c>
    </row>
    <row r="467" s="40" customFormat="true" ht="12.75" hidden="false" customHeight="false" outlineLevel="0" collapsed="false">
      <c r="A467" s="42" t="n">
        <f aca="false">A466+1</f>
        <v>441</v>
      </c>
      <c r="B467" s="36" t="s">
        <v>497</v>
      </c>
      <c r="C467" s="37" t="s">
        <v>138</v>
      </c>
      <c r="D467" s="36"/>
      <c r="E467" s="22" t="n">
        <v>250</v>
      </c>
      <c r="F467" s="24" t="n">
        <f aca="false">IF(G467&gt;=1000,ROUND((G467-G467*0.1)/50,0)*50,IF(G467&gt;=101,ROUND((G467-G467*0.1)/10,0)*10,ROUND(G467-G467*0.1,0)))</f>
        <v>590</v>
      </c>
      <c r="G467" s="29" t="n">
        <v>650</v>
      </c>
    </row>
    <row r="468" s="40" customFormat="true" ht="12.75" hidden="false" customHeight="false" outlineLevel="0" collapsed="false">
      <c r="A468" s="42" t="n">
        <f aca="false">A467+1</f>
        <v>442</v>
      </c>
      <c r="B468" s="36" t="s">
        <v>498</v>
      </c>
      <c r="C468" s="37" t="s">
        <v>78</v>
      </c>
      <c r="D468" s="36"/>
      <c r="E468" s="22" t="n">
        <v>100</v>
      </c>
      <c r="F468" s="24" t="n">
        <f aca="false">IF(G468&gt;=1000,ROUND((G468-G468*0.1)/50,0)*50,IF(G468&gt;=101,ROUND((G468-G468*0.1)/10,0)*10,ROUND(G468-G468*0.1,0)))</f>
        <v>590</v>
      </c>
      <c r="G468" s="29" t="n">
        <v>650</v>
      </c>
    </row>
    <row r="469" s="40" customFormat="true" ht="12.75" hidden="false" customHeight="false" outlineLevel="0" collapsed="false">
      <c r="A469" s="42" t="n">
        <f aca="false">A468+1</f>
        <v>443</v>
      </c>
      <c r="B469" s="36" t="s">
        <v>499</v>
      </c>
      <c r="C469" s="37" t="s">
        <v>214</v>
      </c>
      <c r="D469" s="36"/>
      <c r="E469" s="22" t="n">
        <v>100</v>
      </c>
      <c r="F469" s="24" t="n">
        <f aca="false">IF(G469&gt;=1000,ROUND((G469-G469*0.1)/50,0)*50,IF(G469&gt;=101,ROUND((G469-G469*0.1)/10,0)*10,ROUND(G469-G469*0.1,0)))</f>
        <v>540</v>
      </c>
      <c r="G469" s="29" t="n">
        <v>600</v>
      </c>
    </row>
    <row r="470" s="40" customFormat="true" ht="12.75" hidden="false" customHeight="false" outlineLevel="0" collapsed="false">
      <c r="A470" s="42" t="n">
        <f aca="false">A469+1</f>
        <v>444</v>
      </c>
      <c r="B470" s="36" t="s">
        <v>500</v>
      </c>
      <c r="C470" s="37" t="s">
        <v>178</v>
      </c>
      <c r="D470" s="36"/>
      <c r="E470" s="22" t="n">
        <v>200</v>
      </c>
      <c r="F470" s="24" t="n">
        <f aca="false">IF(G470&gt;=1000,ROUND((G470-G470*0.1)/50,0)*50,IF(G470&gt;=101,ROUND((G470-G470*0.1)/10,0)*10,ROUND(G470-G470*0.1,0)))</f>
        <v>590</v>
      </c>
      <c r="G470" s="29" t="n">
        <v>650</v>
      </c>
    </row>
    <row r="471" s="40" customFormat="true" ht="12.75" hidden="false" customHeight="false" outlineLevel="0" collapsed="false">
      <c r="A471" s="42" t="n">
        <f aca="false">A470+1</f>
        <v>445</v>
      </c>
      <c r="B471" s="36" t="s">
        <v>501</v>
      </c>
      <c r="C471" s="37" t="s">
        <v>180</v>
      </c>
      <c r="D471" s="36"/>
      <c r="E471" s="22" t="n">
        <v>1000</v>
      </c>
      <c r="F471" s="24" t="n">
        <f aca="false">IF(G471&gt;=1000,ROUND((G471-G471*0.1)/50,0)*50,IF(G471&gt;=101,ROUND((G471-G471*0.1)/10,0)*10,ROUND(G471-G471*0.1,0)))</f>
        <v>320</v>
      </c>
      <c r="G471" s="29" t="n">
        <v>350</v>
      </c>
    </row>
    <row r="472" s="40" customFormat="true" ht="12.75" hidden="false" customHeight="false" outlineLevel="0" collapsed="false">
      <c r="A472" s="42" t="n">
        <f aca="false">A471+1</f>
        <v>446</v>
      </c>
      <c r="B472" s="36" t="s">
        <v>502</v>
      </c>
      <c r="C472" s="37" t="s">
        <v>503</v>
      </c>
      <c r="D472" s="36"/>
      <c r="E472" s="22" t="n">
        <v>1200</v>
      </c>
      <c r="F472" s="24" t="n">
        <f aca="false">IF(G472&gt;=1000,ROUND((G472-G472*0.1)/50,0)*50,IF(G472&gt;=101,ROUND((G472-G472*0.1)/10,0)*10,ROUND(G472-G472*0.1,0)))</f>
        <v>320</v>
      </c>
      <c r="G472" s="29" t="n">
        <v>350</v>
      </c>
    </row>
    <row r="473" s="40" customFormat="true" ht="12.75" hidden="false" customHeight="false" outlineLevel="0" collapsed="false">
      <c r="A473" s="42" t="n">
        <f aca="false">A472+1</f>
        <v>447</v>
      </c>
      <c r="B473" s="36" t="s">
        <v>504</v>
      </c>
      <c r="C473" s="37" t="s">
        <v>37</v>
      </c>
      <c r="D473" s="36"/>
      <c r="E473" s="22" t="n">
        <v>100</v>
      </c>
      <c r="F473" s="24" t="n">
        <f aca="false">IF(G473&gt;=1000,ROUND((G473-G473*0.1)/50,0)*50,IF(G473&gt;=101,ROUND((G473-G473*0.1)/10,0)*10,ROUND(G473-G473*0.1,0)))</f>
        <v>360</v>
      </c>
      <c r="G473" s="29" t="n">
        <v>400</v>
      </c>
    </row>
    <row r="474" s="40" customFormat="true" ht="12.75" hidden="false" customHeight="false" outlineLevel="0" collapsed="false">
      <c r="A474" s="42" t="n">
        <f aca="false">A473+1</f>
        <v>448</v>
      </c>
      <c r="B474" s="36" t="s">
        <v>504</v>
      </c>
      <c r="C474" s="37" t="s">
        <v>458</v>
      </c>
      <c r="D474" s="36"/>
      <c r="E474" s="22" t="n">
        <v>500</v>
      </c>
      <c r="F474" s="24" t="n">
        <f aca="false">IF(G474&gt;=1000,ROUND((G474-G474*0.1)/50,0)*50,IF(G474&gt;=101,ROUND((G474-G474*0.1)/10,0)*10,ROUND(G474-G474*0.1,0)))</f>
        <v>320</v>
      </c>
      <c r="G474" s="29" t="n">
        <v>350</v>
      </c>
    </row>
    <row r="475" s="40" customFormat="true" ht="12.75" hidden="false" customHeight="false" outlineLevel="0" collapsed="false">
      <c r="A475" s="42" t="n">
        <f aca="false">A474+1</f>
        <v>449</v>
      </c>
      <c r="B475" s="36" t="s">
        <v>505</v>
      </c>
      <c r="C475" s="37" t="s">
        <v>37</v>
      </c>
      <c r="D475" s="36"/>
      <c r="E475" s="22" t="n">
        <v>100</v>
      </c>
      <c r="F475" s="24" t="n">
        <f aca="false">IF(G475&gt;=1000,ROUND((G475-G475*0.1)/50,0)*50,IF(G475&gt;=101,ROUND((G475-G475*0.1)/10,0)*10,ROUND(G475-G475*0.1,0)))</f>
        <v>590</v>
      </c>
      <c r="G475" s="29" t="n">
        <v>650</v>
      </c>
    </row>
    <row r="476" s="40" customFormat="true" ht="12.75" hidden="false" customHeight="false" outlineLevel="0" collapsed="false">
      <c r="A476" s="42" t="n">
        <f aca="false">A475+1</f>
        <v>450</v>
      </c>
      <c r="B476" s="36" t="s">
        <v>505</v>
      </c>
      <c r="C476" s="37" t="s">
        <v>506</v>
      </c>
      <c r="D476" s="36"/>
      <c r="E476" s="22" t="n">
        <v>100</v>
      </c>
      <c r="F476" s="24" t="n">
        <f aca="false">IF(G476&gt;=1000,ROUND((G476-G476*0.1)/50,0)*50,IF(G476&gt;=101,ROUND((G476-G476*0.1)/10,0)*10,ROUND(G476-G476*0.1,0)))</f>
        <v>590</v>
      </c>
      <c r="G476" s="29" t="n">
        <v>650</v>
      </c>
    </row>
    <row r="477" s="40" customFormat="true" ht="12.75" hidden="false" customHeight="false" outlineLevel="0" collapsed="false">
      <c r="A477" s="42" t="n">
        <f aca="false">A476+1</f>
        <v>451</v>
      </c>
      <c r="B477" s="36" t="s">
        <v>280</v>
      </c>
      <c r="C477" s="37" t="s">
        <v>110</v>
      </c>
      <c r="D477" s="36"/>
      <c r="E477" s="22" t="n">
        <v>400</v>
      </c>
      <c r="F477" s="24" t="n">
        <f aca="false">IF(G477&gt;=1000,ROUND((G477-G477*0.1)/50,0)*50,IF(G477&gt;=101,ROUND((G477-G477*0.1)/10,0)*10,ROUND(G477-G477*0.1,0)))</f>
        <v>540</v>
      </c>
      <c r="G477" s="29" t="n">
        <v>600</v>
      </c>
    </row>
    <row r="478" s="40" customFormat="true" ht="12.75" hidden="false" customHeight="false" outlineLevel="0" collapsed="false">
      <c r="A478" s="42" t="n">
        <f aca="false">A477+1</f>
        <v>452</v>
      </c>
      <c r="B478" s="36" t="s">
        <v>507</v>
      </c>
      <c r="C478" s="37" t="s">
        <v>180</v>
      </c>
      <c r="D478" s="36"/>
      <c r="E478" s="22" t="n">
        <v>100</v>
      </c>
      <c r="F478" s="24" t="n">
        <f aca="false">IF(G478&gt;=1000,ROUND((G478-G478*0.1)/50,0)*50,IF(G478&gt;=101,ROUND((G478-G478*0.1)/10,0)*10,ROUND(G478-G478*0.1,0)))</f>
        <v>3400</v>
      </c>
      <c r="G478" s="29" t="n">
        <v>3800</v>
      </c>
    </row>
    <row r="479" s="40" customFormat="true" ht="12.75" hidden="false" customHeight="false" outlineLevel="0" collapsed="false">
      <c r="A479" s="42" t="n">
        <f aca="false">A478+1</f>
        <v>453</v>
      </c>
      <c r="B479" s="36" t="s">
        <v>508</v>
      </c>
      <c r="C479" s="37" t="s">
        <v>247</v>
      </c>
      <c r="D479" s="36"/>
      <c r="E479" s="22" t="n">
        <v>300</v>
      </c>
      <c r="F479" s="24" t="n">
        <f aca="false">IF(G479&gt;=1000,ROUND((G479-G479*0.1)/50,0)*50,IF(G479&gt;=101,ROUND((G479-G479*0.1)/10,0)*10,ROUND(G479-G479*0.1,0)))</f>
        <v>320</v>
      </c>
      <c r="G479" s="29" t="n">
        <v>350</v>
      </c>
    </row>
    <row r="480" s="40" customFormat="true" ht="12.75" hidden="false" customHeight="false" outlineLevel="0" collapsed="false">
      <c r="A480" s="42" t="n">
        <f aca="false">A479+1</f>
        <v>454</v>
      </c>
      <c r="B480" s="36" t="s">
        <v>509</v>
      </c>
      <c r="C480" s="37" t="s">
        <v>180</v>
      </c>
      <c r="D480" s="36"/>
      <c r="E480" s="22" t="n">
        <v>200</v>
      </c>
      <c r="F480" s="24" t="n">
        <f aca="false">IF(G480&gt;=1000,ROUND((G480-G480*0.1)/50,0)*50,IF(G480&gt;=101,ROUND((G480-G480*0.1)/10,0)*10,ROUND(G480-G480*0.1,0)))</f>
        <v>540</v>
      </c>
      <c r="G480" s="29" t="n">
        <v>600</v>
      </c>
    </row>
    <row r="481" s="40" customFormat="true" ht="12.75" hidden="false" customHeight="false" outlineLevel="0" collapsed="false">
      <c r="A481" s="42" t="n">
        <f aca="false">A480+1</f>
        <v>455</v>
      </c>
      <c r="B481" s="36" t="s">
        <v>510</v>
      </c>
      <c r="C481" s="37" t="s">
        <v>340</v>
      </c>
      <c r="D481" s="36"/>
      <c r="E481" s="22" t="n">
        <v>50</v>
      </c>
      <c r="F481" s="24" t="n">
        <f aca="false">IF(G481&gt;=1000,ROUND((G481-G481*0.1)/50,0)*50,IF(G481&gt;=101,ROUND((G481-G481*0.1)/10,0)*10,ROUND(G481-G481*0.1,0)))</f>
        <v>590</v>
      </c>
      <c r="G481" s="29" t="n">
        <v>650</v>
      </c>
    </row>
    <row r="482" s="40" customFormat="true" ht="12.75" hidden="false" customHeight="false" outlineLevel="0" collapsed="false">
      <c r="A482" s="42" t="n">
        <f aca="false">A481+1</f>
        <v>456</v>
      </c>
      <c r="B482" s="36" t="s">
        <v>510</v>
      </c>
      <c r="C482" s="37" t="s">
        <v>40</v>
      </c>
      <c r="D482" s="36"/>
      <c r="E482" s="22" t="n">
        <v>100</v>
      </c>
      <c r="F482" s="24" t="n">
        <f aca="false">IF(G482&gt;=1000,ROUND((G482-G482*0.1)/50,0)*50,IF(G482&gt;=101,ROUND((G482-G482*0.1)/10,0)*10,ROUND(G482-G482*0.1,0)))</f>
        <v>590</v>
      </c>
      <c r="G482" s="29" t="n">
        <v>650</v>
      </c>
    </row>
    <row r="483" s="40" customFormat="true" ht="12.75" hidden="false" customHeight="false" outlineLevel="0" collapsed="false">
      <c r="A483" s="42" t="n">
        <f aca="false">A482+1</f>
        <v>457</v>
      </c>
      <c r="B483" s="36" t="s">
        <v>511</v>
      </c>
      <c r="C483" s="37" t="s">
        <v>330</v>
      </c>
      <c r="D483" s="36"/>
      <c r="E483" s="22" t="n">
        <v>450</v>
      </c>
      <c r="F483" s="24" t="n">
        <f aca="false">IF(G483&gt;=1000,ROUND((G483-G483*0.1)/50,0)*50,IF(G483&gt;=101,ROUND((G483-G483*0.1)/10,0)*10,ROUND(G483-G483*0.1,0)))</f>
        <v>320</v>
      </c>
      <c r="G483" s="29" t="n">
        <v>350</v>
      </c>
    </row>
    <row r="484" s="40" customFormat="true" ht="12.75" hidden="false" customHeight="false" outlineLevel="0" collapsed="false">
      <c r="A484" s="42" t="n">
        <f aca="false">A483+1</f>
        <v>458</v>
      </c>
      <c r="B484" s="36" t="s">
        <v>512</v>
      </c>
      <c r="C484" s="37" t="s">
        <v>61</v>
      </c>
      <c r="D484" s="36"/>
      <c r="E484" s="22" t="n">
        <v>200</v>
      </c>
      <c r="F484" s="24" t="n">
        <f aca="false">IF(G484&gt;=1000,ROUND((G484-G484*0.1)/50,0)*50,IF(G484&gt;=101,ROUND((G484-G484*0.1)/10,0)*10,ROUND(G484-G484*0.1,0)))</f>
        <v>540</v>
      </c>
      <c r="G484" s="29" t="n">
        <v>600</v>
      </c>
    </row>
    <row r="485" s="40" customFormat="true" ht="12.75" hidden="false" customHeight="false" outlineLevel="0" collapsed="false">
      <c r="A485" s="42" t="n">
        <f aca="false">A484+1</f>
        <v>459</v>
      </c>
      <c r="B485" s="36" t="s">
        <v>513</v>
      </c>
      <c r="C485" s="37" t="s">
        <v>214</v>
      </c>
      <c r="D485" s="36"/>
      <c r="E485" s="22" t="n">
        <v>100</v>
      </c>
      <c r="F485" s="24" t="n">
        <f aca="false">IF(G485&gt;=1000,ROUND((G485-G485*0.1)/50,0)*50,IF(G485&gt;=101,ROUND((G485-G485*0.1)/10,0)*10,ROUND(G485-G485*0.1,0)))</f>
        <v>3400</v>
      </c>
      <c r="G485" s="29" t="n">
        <v>3800</v>
      </c>
    </row>
    <row r="486" s="40" customFormat="true" ht="12.75" hidden="false" customHeight="false" outlineLevel="0" collapsed="false">
      <c r="A486" s="42" t="n">
        <f aca="false">A485+1</f>
        <v>460</v>
      </c>
      <c r="B486" s="36" t="s">
        <v>514</v>
      </c>
      <c r="C486" s="37" t="s">
        <v>61</v>
      </c>
      <c r="D486" s="36"/>
      <c r="E486" s="22" t="n">
        <v>20</v>
      </c>
      <c r="F486" s="24" t="n">
        <f aca="false">IF(G486&gt;=1000,ROUND((G486-G486*0.1)/50,0)*50,IF(G486&gt;=101,ROUND((G486-G486*0.1)/10,0)*10,ROUND(G486-G486*0.1,0)))</f>
        <v>590</v>
      </c>
      <c r="G486" s="29" t="n">
        <v>650</v>
      </c>
    </row>
    <row r="487" s="40" customFormat="true" ht="12.75" hidden="false" customHeight="false" outlineLevel="0" collapsed="false">
      <c r="A487" s="42" t="n">
        <f aca="false">A486+1</f>
        <v>461</v>
      </c>
      <c r="B487" s="36" t="s">
        <v>515</v>
      </c>
      <c r="C487" s="37" t="s">
        <v>363</v>
      </c>
      <c r="D487" s="36"/>
      <c r="E487" s="22" t="n">
        <v>700</v>
      </c>
      <c r="F487" s="24" t="n">
        <f aca="false">IF(G487&gt;=1000,ROUND((G487-G487*0.1)/50,0)*50,IF(G487&gt;=101,ROUND((G487-G487*0.1)/10,0)*10,ROUND(G487-G487*0.1,0)))</f>
        <v>590</v>
      </c>
      <c r="G487" s="29" t="n">
        <v>650</v>
      </c>
    </row>
    <row r="488" s="40" customFormat="true" ht="12.75" hidden="false" customHeight="false" outlineLevel="0" collapsed="false">
      <c r="A488" s="42" t="n">
        <f aca="false">A487+1</f>
        <v>462</v>
      </c>
      <c r="B488" s="36" t="s">
        <v>516</v>
      </c>
      <c r="C488" s="37" t="s">
        <v>79</v>
      </c>
      <c r="D488" s="36"/>
      <c r="E488" s="22" t="n">
        <v>1200</v>
      </c>
      <c r="F488" s="24" t="n">
        <f aca="false">IF(G488&gt;=1000,ROUND((G488-G488*0.1)/50,0)*50,IF(G488&gt;=101,ROUND((G488-G488*0.1)/10,0)*10,ROUND(G488-G488*0.1,0)))</f>
        <v>320</v>
      </c>
      <c r="G488" s="29" t="n">
        <v>350</v>
      </c>
    </row>
    <row r="489" s="40" customFormat="true" ht="12.75" hidden="false" customHeight="false" outlineLevel="0" collapsed="false">
      <c r="A489" s="42" t="n">
        <f aca="false">A488+1</f>
        <v>463</v>
      </c>
      <c r="B489" s="36" t="s">
        <v>516</v>
      </c>
      <c r="C489" s="37" t="s">
        <v>23</v>
      </c>
      <c r="D489" s="36"/>
      <c r="E489" s="22" t="n">
        <v>200</v>
      </c>
      <c r="F489" s="24" t="n">
        <f aca="false">IF(G489&gt;=1000,ROUND((G489-G489*0.1)/50,0)*50,IF(G489&gt;=101,ROUND((G489-G489*0.1)/10,0)*10,ROUND(G489-G489*0.1,0)))</f>
        <v>360</v>
      </c>
      <c r="G489" s="29" t="n">
        <v>400</v>
      </c>
    </row>
    <row r="490" s="40" customFormat="true" ht="12.75" hidden="false" customHeight="false" outlineLevel="0" collapsed="false">
      <c r="A490" s="42" t="n">
        <f aca="false">A489+1</f>
        <v>464</v>
      </c>
      <c r="B490" s="36" t="s">
        <v>517</v>
      </c>
      <c r="C490" s="37" t="s">
        <v>90</v>
      </c>
      <c r="D490" s="36"/>
      <c r="E490" s="22" t="n">
        <v>100</v>
      </c>
      <c r="F490" s="24" t="n">
        <f aca="false">IF(G490&gt;=1000,ROUND((G490-G490*0.1)/50,0)*50,IF(G490&gt;=101,ROUND((G490-G490*0.1)/10,0)*10,ROUND(G490-G490*0.1,0)))</f>
        <v>590</v>
      </c>
      <c r="G490" s="29" t="n">
        <v>650</v>
      </c>
    </row>
    <row r="491" s="40" customFormat="true" ht="12.75" hidden="false" customHeight="false" outlineLevel="0" collapsed="false">
      <c r="A491" s="42" t="n">
        <f aca="false">A490+1</f>
        <v>465</v>
      </c>
      <c r="B491" s="36" t="s">
        <v>517</v>
      </c>
      <c r="C491" s="37" t="s">
        <v>518</v>
      </c>
      <c r="D491" s="36"/>
      <c r="E491" s="22" t="n">
        <v>100</v>
      </c>
      <c r="F491" s="24" t="n">
        <f aca="false">IF(G491&gt;=1000,ROUND((G491-G491*0.1)/50,0)*50,IF(G491&gt;=101,ROUND((G491-G491*0.1)/10,0)*10,ROUND(G491-G491*0.1,0)))</f>
        <v>590</v>
      </c>
      <c r="G491" s="29" t="n">
        <v>650</v>
      </c>
    </row>
    <row r="492" s="40" customFormat="true" ht="12.75" hidden="false" customHeight="false" outlineLevel="0" collapsed="false">
      <c r="A492" s="42" t="n">
        <f aca="false">A491+1</f>
        <v>466</v>
      </c>
      <c r="B492" s="36" t="s">
        <v>519</v>
      </c>
      <c r="C492" s="37" t="s">
        <v>520</v>
      </c>
      <c r="D492" s="36"/>
      <c r="E492" s="22" t="n">
        <v>100</v>
      </c>
      <c r="F492" s="24" t="n">
        <f aca="false">IF(G492&gt;=1000,ROUND((G492-G492*0.1)/50,0)*50,IF(G492&gt;=101,ROUND((G492-G492*0.1)/10,0)*10,ROUND(G492-G492*0.1,0)))</f>
        <v>590</v>
      </c>
      <c r="G492" s="29" t="n">
        <v>650</v>
      </c>
    </row>
    <row r="493" s="40" customFormat="true" ht="12.75" hidden="false" customHeight="false" outlineLevel="0" collapsed="false">
      <c r="A493" s="42" t="n">
        <f aca="false">A492+1</f>
        <v>467</v>
      </c>
      <c r="B493" s="36" t="s">
        <v>521</v>
      </c>
      <c r="C493" s="37" t="s">
        <v>470</v>
      </c>
      <c r="D493" s="36"/>
      <c r="E493" s="22" t="n">
        <v>150</v>
      </c>
      <c r="F493" s="24" t="n">
        <f aca="false">IF(G493&gt;=1000,ROUND((G493-G493*0.1)/50,0)*50,IF(G493&gt;=101,ROUND((G493-G493*0.1)/10,0)*10,ROUND(G493-G493*0.1,0)))</f>
        <v>590</v>
      </c>
      <c r="G493" s="29" t="n">
        <v>650</v>
      </c>
    </row>
    <row r="494" s="40" customFormat="true" ht="12.75" hidden="false" customHeight="false" outlineLevel="0" collapsed="false">
      <c r="A494" s="42" t="n">
        <f aca="false">A493+1</f>
        <v>468</v>
      </c>
      <c r="B494" s="36" t="s">
        <v>522</v>
      </c>
      <c r="C494" s="37" t="s">
        <v>523</v>
      </c>
      <c r="D494" s="36"/>
      <c r="E494" s="22" t="n">
        <v>600</v>
      </c>
      <c r="F494" s="24" t="n">
        <f aca="false">IF(G494&gt;=1000,ROUND((G494-G494*0.1)/50,0)*50,IF(G494&gt;=101,ROUND((G494-G494*0.1)/10,0)*10,ROUND(G494-G494*0.1,0)))</f>
        <v>590</v>
      </c>
      <c r="G494" s="29" t="n">
        <v>650</v>
      </c>
    </row>
    <row r="495" s="40" customFormat="true" ht="12.75" hidden="false" customHeight="false" outlineLevel="0" collapsed="false">
      <c r="A495" s="42" t="n">
        <f aca="false">A494+1</f>
        <v>469</v>
      </c>
      <c r="B495" s="36" t="s">
        <v>284</v>
      </c>
      <c r="C495" s="37" t="s">
        <v>524</v>
      </c>
      <c r="D495" s="36"/>
      <c r="E495" s="22" t="n">
        <v>100</v>
      </c>
      <c r="F495" s="24" t="n">
        <f aca="false">IF(G495&gt;=1000,ROUND((G495-G495*0.1)/50,0)*50,IF(G495&gt;=101,ROUND((G495-G495*0.1)/10,0)*10,ROUND(G495-G495*0.1,0)))</f>
        <v>590</v>
      </c>
      <c r="G495" s="29" t="n">
        <v>650</v>
      </c>
    </row>
    <row r="496" s="40" customFormat="true" ht="12.75" hidden="false" customHeight="false" outlineLevel="0" collapsed="false">
      <c r="A496" s="42" t="n">
        <f aca="false">A495+1</f>
        <v>470</v>
      </c>
      <c r="B496" s="36" t="s">
        <v>525</v>
      </c>
      <c r="C496" s="37" t="s">
        <v>332</v>
      </c>
      <c r="D496" s="36"/>
      <c r="E496" s="22" t="n">
        <v>100</v>
      </c>
      <c r="F496" s="24" t="n">
        <f aca="false">IF(G496&gt;=1000,ROUND((G496-G496*0.1)/50,0)*50,IF(G496&gt;=101,ROUND((G496-G496*0.1)/10,0)*10,ROUND(G496-G496*0.1,0)))</f>
        <v>540</v>
      </c>
      <c r="G496" s="55" t="n">
        <v>600</v>
      </c>
    </row>
    <row r="497" s="40" customFormat="true" ht="12.75" hidden="false" customHeight="false" outlineLevel="0" collapsed="false">
      <c r="A497" s="42"/>
      <c r="B497" s="64" t="s">
        <v>285</v>
      </c>
      <c r="C497" s="28"/>
      <c r="D497" s="28"/>
      <c r="E497" s="28"/>
      <c r="F497" s="24" t="n">
        <f aca="false">IF(G497&gt;=1000,ROUND((G497-G497*0.1)/50,0)*50,IF(G497&gt;=101,ROUND((G497-G497*0.1)/10,0)*10,ROUND(G497-G497*0.1,0)))</f>
        <v>2250</v>
      </c>
      <c r="G497" s="25" t="n">
        <v>2500</v>
      </c>
    </row>
    <row r="498" s="40" customFormat="true" ht="12.75" hidden="false" customHeight="false" outlineLevel="0" collapsed="false">
      <c r="A498" s="68" t="s">
        <v>526</v>
      </c>
      <c r="B498" s="68"/>
      <c r="C498" s="68"/>
      <c r="D498" s="68"/>
      <c r="E498" s="68"/>
      <c r="F498" s="68"/>
      <c r="G498" s="68"/>
    </row>
    <row r="499" s="40" customFormat="true" ht="12.75" hidden="false" customHeight="false" outlineLevel="0" collapsed="false">
      <c r="A499" s="69" t="s">
        <v>527</v>
      </c>
      <c r="B499" s="69"/>
      <c r="C499" s="69"/>
      <c r="D499" s="69"/>
      <c r="E499" s="69"/>
      <c r="F499" s="69"/>
      <c r="G499" s="69"/>
    </row>
    <row r="500" s="40" customFormat="true" ht="29.85" hidden="false" customHeight="true" outlineLevel="0" collapsed="false">
      <c r="A500" s="19" t="s">
        <v>12</v>
      </c>
      <c r="B500" s="16" t="s">
        <v>528</v>
      </c>
      <c r="C500" s="16" t="s">
        <v>529</v>
      </c>
      <c r="D500" s="16"/>
      <c r="E500" s="70" t="s">
        <v>530</v>
      </c>
      <c r="F500" s="16" t="s">
        <v>16</v>
      </c>
      <c r="G500" s="16"/>
    </row>
    <row r="501" s="40" customFormat="true" ht="12.75" hidden="false" customHeight="false" outlineLevel="0" collapsed="false">
      <c r="A501" s="19"/>
      <c r="B501" s="16"/>
      <c r="C501" s="16"/>
      <c r="D501" s="16"/>
      <c r="E501" s="70"/>
      <c r="F501" s="71" t="s">
        <v>531</v>
      </c>
      <c r="G501" s="72" t="s">
        <v>20</v>
      </c>
    </row>
    <row r="502" s="40" customFormat="true" ht="12.75" hidden="false" customHeight="false" outlineLevel="0" collapsed="false">
      <c r="A502" s="22" t="n">
        <f aca="false">A496+1</f>
        <v>471</v>
      </c>
      <c r="B502" s="27" t="s">
        <v>532</v>
      </c>
      <c r="C502" s="73" t="s">
        <v>533</v>
      </c>
      <c r="D502" s="74" t="s">
        <v>534</v>
      </c>
      <c r="E502" s="75" t="n">
        <v>100</v>
      </c>
      <c r="F502" s="76" t="n">
        <f aca="false">IF(G502&gt;=1000,ROUND((G502-G502*0.1)/50,0)*50,IF(G502&gt;=101,ROUND((G502-G502*0.1)/10,0)*10,ROUND(G502-G502*0.1,0)))</f>
        <v>120</v>
      </c>
      <c r="G502" s="77" t="n">
        <v>130</v>
      </c>
    </row>
    <row r="503" s="40" customFormat="true" ht="12.75" hidden="false" customHeight="false" outlineLevel="0" collapsed="false">
      <c r="A503" s="22" t="n">
        <f aca="false">A502+1</f>
        <v>472</v>
      </c>
      <c r="B503" s="27" t="s">
        <v>535</v>
      </c>
      <c r="C503" s="73" t="s">
        <v>533</v>
      </c>
      <c r="D503" s="74" t="s">
        <v>536</v>
      </c>
      <c r="E503" s="75" t="n">
        <v>50</v>
      </c>
      <c r="F503" s="76" t="n">
        <f aca="false">IF(G503&gt;=1000,ROUND((G503-G503*0.1)/50,0)*50,IF(G503&gt;=101,ROUND((G503-G503*0.1)/10,0)*10,ROUND(G503-G503*0.1,0)))</f>
        <v>230</v>
      </c>
      <c r="G503" s="78" t="n">
        <v>250</v>
      </c>
    </row>
    <row r="504" s="40" customFormat="true" ht="12.75" hidden="false" customHeight="false" outlineLevel="0" collapsed="false">
      <c r="A504" s="22" t="n">
        <f aca="false">A503+1</f>
        <v>473</v>
      </c>
      <c r="B504" s="27" t="s">
        <v>537</v>
      </c>
      <c r="C504" s="73" t="s">
        <v>533</v>
      </c>
      <c r="D504" s="74" t="s">
        <v>534</v>
      </c>
      <c r="E504" s="75" t="n">
        <v>100</v>
      </c>
      <c r="F504" s="76" t="n">
        <f aca="false">IF(G504&gt;=1000,ROUND((G504-G504*0.1)/50,0)*50,IF(G504&gt;=101,ROUND((G504-G504*0.1)/10,0)*10,ROUND(G504-G504*0.1,0)))</f>
        <v>180</v>
      </c>
      <c r="G504" s="78" t="n">
        <v>200</v>
      </c>
    </row>
    <row r="505" s="40" customFormat="true" ht="12.75" hidden="false" customHeight="false" outlineLevel="0" collapsed="false">
      <c r="A505" s="22" t="n">
        <f aca="false">A504+1</f>
        <v>474</v>
      </c>
      <c r="B505" s="27" t="s">
        <v>538</v>
      </c>
      <c r="C505" s="73" t="s">
        <v>533</v>
      </c>
      <c r="D505" s="74" t="s">
        <v>539</v>
      </c>
      <c r="E505" s="75" t="n">
        <v>100</v>
      </c>
      <c r="F505" s="76" t="n">
        <f aca="false">IF(G505&gt;=1000,ROUND((G505-G505*0.1)/50,0)*50,IF(G505&gt;=101,ROUND((G505-G505*0.1)/10,0)*10,ROUND(G505-G505*0.1,0)))</f>
        <v>150</v>
      </c>
      <c r="G505" s="79" t="n">
        <v>170</v>
      </c>
    </row>
    <row r="506" s="40" customFormat="true" ht="12.75" hidden="false" customHeight="false" outlineLevel="0" collapsed="false">
      <c r="A506" s="69" t="s">
        <v>540</v>
      </c>
      <c r="B506" s="69"/>
      <c r="C506" s="69"/>
      <c r="D506" s="69"/>
      <c r="E506" s="69"/>
      <c r="F506" s="69" t="n">
        <f aca="false">IF(G506&gt;=1000,ROUND((G506-G506*0.1)/50,0)*50,IF(G506&gt;=101,ROUND((G506-G506*0.1)/10,0)*10,ROUND(G506-G506*0.1,0)))</f>
        <v>0</v>
      </c>
      <c r="G506" s="69"/>
    </row>
    <row r="507" s="40" customFormat="true" ht="12.75" hidden="false" customHeight="false" outlineLevel="0" collapsed="false">
      <c r="A507" s="22" t="n">
        <f aca="false">A505+1</f>
        <v>475</v>
      </c>
      <c r="B507" s="27" t="s">
        <v>541</v>
      </c>
      <c r="C507" s="73" t="s">
        <v>533</v>
      </c>
      <c r="D507" s="74" t="s">
        <v>542</v>
      </c>
      <c r="E507" s="75" t="n">
        <v>10000</v>
      </c>
      <c r="F507" s="76" t="n">
        <f aca="false">IF(G507&gt;=1000,ROUND((G507-G507*0.1)/50,0)*50,IF(G507&gt;=101,ROUND((G507-G507*0.1)/10,0)*10,ROUND(G507-G507*0.1,0)))</f>
        <v>36</v>
      </c>
      <c r="G507" s="79" t="n">
        <v>40</v>
      </c>
    </row>
    <row r="508" s="40" customFormat="true" ht="12.75" hidden="false" customHeight="false" outlineLevel="0" collapsed="false">
      <c r="A508" s="22" t="n">
        <f aca="false">A507+1</f>
        <v>476</v>
      </c>
      <c r="B508" s="27" t="s">
        <v>543</v>
      </c>
      <c r="C508" s="73" t="s">
        <v>533</v>
      </c>
      <c r="D508" s="74" t="s">
        <v>544</v>
      </c>
      <c r="E508" s="75" t="n">
        <v>5000</v>
      </c>
      <c r="F508" s="76" t="n">
        <f aca="false">IF(G508&gt;=1000,ROUND((G508-G508*0.1)/50,0)*50,IF(G508&gt;=101,ROUND((G508-G508*0.1)/10,0)*10,ROUND(G508-G508*0.1,0)))</f>
        <v>90</v>
      </c>
      <c r="G508" s="79" t="n">
        <v>100</v>
      </c>
    </row>
    <row r="509" s="40" customFormat="true" ht="12.75" hidden="false" customHeight="false" outlineLevel="0" collapsed="false">
      <c r="A509" s="22" t="n">
        <f aca="false">A508+1</f>
        <v>477</v>
      </c>
      <c r="B509" s="27" t="s">
        <v>545</v>
      </c>
      <c r="C509" s="73" t="s">
        <v>533</v>
      </c>
      <c r="D509" s="74"/>
      <c r="E509" s="75" t="n">
        <v>5000</v>
      </c>
      <c r="F509" s="76" t="n">
        <f aca="false">IF(G509&gt;=1000,ROUND((G509-G509*0.1)/50,0)*50,IF(G509&gt;=101,ROUND((G509-G509*0.1)/10,0)*10,ROUND(G509-G509*0.1,0)))</f>
        <v>32</v>
      </c>
      <c r="G509" s="79" t="n">
        <v>35</v>
      </c>
    </row>
    <row r="510" s="40" customFormat="true" ht="13.8" hidden="false" customHeight="true" outlineLevel="0" collapsed="false">
      <c r="A510" s="69" t="s">
        <v>546</v>
      </c>
      <c r="B510" s="69"/>
      <c r="C510" s="69"/>
      <c r="D510" s="69"/>
      <c r="E510" s="69"/>
      <c r="F510" s="69"/>
      <c r="G510" s="69"/>
    </row>
    <row r="511" s="40" customFormat="true" ht="27.45" hidden="false" customHeight="true" outlineLevel="0" collapsed="false">
      <c r="A511" s="19" t="s">
        <v>12</v>
      </c>
      <c r="B511" s="16" t="s">
        <v>528</v>
      </c>
      <c r="C511" s="16" t="s">
        <v>529</v>
      </c>
      <c r="D511" s="16"/>
      <c r="E511" s="80" t="s">
        <v>530</v>
      </c>
      <c r="F511" s="16" t="s">
        <v>16</v>
      </c>
      <c r="G511" s="16"/>
    </row>
    <row r="512" s="40" customFormat="true" ht="12.75" hidden="false" customHeight="false" outlineLevel="0" collapsed="false">
      <c r="A512" s="19"/>
      <c r="B512" s="16"/>
      <c r="C512" s="16"/>
      <c r="D512" s="16"/>
      <c r="E512" s="80"/>
      <c r="F512" s="71" t="s">
        <v>531</v>
      </c>
      <c r="G512" s="72" t="s">
        <v>20</v>
      </c>
    </row>
    <row r="513" s="40" customFormat="true" ht="12.75" hidden="false" customHeight="false" outlineLevel="0" collapsed="false">
      <c r="A513" s="42" t="n">
        <f aca="false">A509+1</f>
        <v>478</v>
      </c>
      <c r="B513" s="73" t="s">
        <v>547</v>
      </c>
      <c r="C513" s="73" t="s">
        <v>533</v>
      </c>
      <c r="D513" s="73" t="s">
        <v>548</v>
      </c>
      <c r="E513" s="81" t="n">
        <v>50</v>
      </c>
      <c r="F513" s="24"/>
      <c r="G513" s="79" t="s">
        <v>549</v>
      </c>
    </row>
    <row r="514" s="40" customFormat="true" ht="12.75" hidden="false" customHeight="false" outlineLevel="0" collapsed="false">
      <c r="A514" s="42" t="n">
        <f aca="false">A513+1</f>
        <v>479</v>
      </c>
      <c r="B514" s="73" t="s">
        <v>550</v>
      </c>
      <c r="C514" s="73" t="s">
        <v>533</v>
      </c>
      <c r="D514" s="73" t="s">
        <v>539</v>
      </c>
      <c r="E514" s="81" t="n">
        <v>100</v>
      </c>
      <c r="F514" s="24" t="n">
        <f aca="false">IF(G514&gt;=1000,ROUND((G514-G514*0.1)/50,0)*50,IF(G514&gt;=101,ROUND((G514-G514*0.1)/10,0)*10,ROUND(G514-G514*0.1,0)))</f>
        <v>410</v>
      </c>
      <c r="G514" s="79" t="n">
        <v>460</v>
      </c>
    </row>
    <row r="515" s="40" customFormat="true" ht="12.75" hidden="false" customHeight="false" outlineLevel="0" collapsed="false">
      <c r="A515" s="42" t="n">
        <f aca="false">A514+1</f>
        <v>480</v>
      </c>
      <c r="B515" s="73" t="s">
        <v>551</v>
      </c>
      <c r="C515" s="73" t="s">
        <v>533</v>
      </c>
      <c r="D515" s="73" t="s">
        <v>552</v>
      </c>
      <c r="E515" s="81" t="n">
        <v>300</v>
      </c>
      <c r="F515" s="24" t="n">
        <f aca="false">IF(G515&gt;=1000,ROUND((G515-G515*0.1)/50,0)*50,IF(G515&gt;=101,ROUND((G515-G515*0.1)/10,0)*10,ROUND(G515-G515*0.1,0)))</f>
        <v>700</v>
      </c>
      <c r="G515" s="79" t="n">
        <v>780</v>
      </c>
    </row>
    <row r="516" s="40" customFormat="true" ht="12.75" hidden="false" customHeight="false" outlineLevel="0" collapsed="false">
      <c r="A516" s="42" t="n">
        <f aca="false">A515+1</f>
        <v>481</v>
      </c>
      <c r="B516" s="73" t="s">
        <v>553</v>
      </c>
      <c r="C516" s="73" t="s">
        <v>533</v>
      </c>
      <c r="D516" s="73" t="s">
        <v>552</v>
      </c>
      <c r="E516" s="81" t="n">
        <v>100</v>
      </c>
      <c r="F516" s="24" t="n">
        <f aca="false">IF(G516&gt;=1000,ROUND((G516-G516*0.1)/50,0)*50,IF(G516&gt;=101,ROUND((G516-G516*0.1)/10,0)*10,ROUND(G516-G516*0.1,0)))</f>
        <v>450</v>
      </c>
      <c r="G516" s="79" t="n">
        <v>500</v>
      </c>
    </row>
    <row r="517" s="40" customFormat="true" ht="12.75" hidden="false" customHeight="false" outlineLevel="0" collapsed="false">
      <c r="A517" s="42" t="n">
        <f aca="false">A516+1</f>
        <v>482</v>
      </c>
      <c r="B517" s="73" t="s">
        <v>554</v>
      </c>
      <c r="C517" s="73" t="s">
        <v>533</v>
      </c>
      <c r="D517" s="73" t="s">
        <v>544</v>
      </c>
      <c r="E517" s="81" t="n">
        <v>1000</v>
      </c>
      <c r="F517" s="24" t="n">
        <f aca="false">IF(G517&gt;=1000,ROUND((G517-G517*0.1)/50,0)*50,IF(G517&gt;=101,ROUND((G517-G517*0.1)/10,0)*10,ROUND(G517-G517*0.1,0)))</f>
        <v>240</v>
      </c>
      <c r="G517" s="79" t="n">
        <v>270</v>
      </c>
    </row>
    <row r="518" s="40" customFormat="true" ht="15.9" hidden="false" customHeight="true" outlineLevel="0" collapsed="false">
      <c r="A518" s="42" t="n">
        <f aca="false">A517+1</f>
        <v>483</v>
      </c>
      <c r="B518" s="73" t="s">
        <v>555</v>
      </c>
      <c r="C518" s="73" t="s">
        <v>533</v>
      </c>
      <c r="D518" s="73" t="s">
        <v>539</v>
      </c>
      <c r="E518" s="81" t="n">
        <v>50</v>
      </c>
      <c r="F518" s="24" t="n">
        <f aca="false">IF(G518&gt;=1000,ROUND((G518-G518*0.1)/50,0)*50,IF(G518&gt;=101,ROUND((G518-G518*0.1)/10,0)*10,ROUND(G518-G518*0.1,0)))</f>
        <v>320</v>
      </c>
      <c r="G518" s="79" t="n">
        <v>360</v>
      </c>
    </row>
    <row r="519" s="40" customFormat="true" ht="12.75" hidden="false" customHeight="false" outlineLevel="0" collapsed="false">
      <c r="A519" s="42" t="n">
        <f aca="false">A518+1</f>
        <v>484</v>
      </c>
      <c r="B519" s="73" t="s">
        <v>555</v>
      </c>
      <c r="C519" s="73" t="s">
        <v>533</v>
      </c>
      <c r="D519" s="73" t="s">
        <v>552</v>
      </c>
      <c r="E519" s="81" t="n">
        <v>30</v>
      </c>
      <c r="F519" s="24" t="n">
        <f aca="false">IF(G519&gt;=1000,ROUND((G519-G519*0.1)/50,0)*50,IF(G519&gt;=101,ROUND((G519-G519*0.1)/10,0)*10,ROUND(G519-G519*0.1,0)))</f>
        <v>430</v>
      </c>
      <c r="G519" s="79" t="n">
        <v>480</v>
      </c>
    </row>
    <row r="520" s="40" customFormat="true" ht="12.75" hidden="false" customHeight="false" outlineLevel="0" collapsed="false">
      <c r="A520" s="42" t="n">
        <f aca="false">A519+1</f>
        <v>485</v>
      </c>
      <c r="B520" s="73" t="s">
        <v>556</v>
      </c>
      <c r="C520" s="73" t="s">
        <v>533</v>
      </c>
      <c r="D520" s="73" t="s">
        <v>544</v>
      </c>
      <c r="E520" s="81" t="n">
        <v>400</v>
      </c>
      <c r="F520" s="24" t="n">
        <f aca="false">IF(G520&gt;=1000,ROUND((G520-G520*0.1)/50,0)*50,IF(G520&gt;=101,ROUND((G520-G520*0.1)/10,0)*10,ROUND(G520-G520*0.1,0)))</f>
        <v>430</v>
      </c>
      <c r="G520" s="79" t="n">
        <v>480</v>
      </c>
    </row>
    <row r="521" s="40" customFormat="true" ht="12.75" hidden="false" customHeight="false" outlineLevel="0" collapsed="false">
      <c r="A521" s="42" t="n">
        <f aca="false">A520+1</f>
        <v>486</v>
      </c>
      <c r="B521" s="73" t="s">
        <v>557</v>
      </c>
      <c r="C521" s="73" t="s">
        <v>533</v>
      </c>
      <c r="D521" s="73" t="s">
        <v>544</v>
      </c>
      <c r="E521" s="81" t="n">
        <v>300</v>
      </c>
      <c r="F521" s="24" t="n">
        <f aca="false">IF(G521&gt;=1000,ROUND((G521-G521*0.1)/50,0)*50,IF(G521&gt;=101,ROUND((G521-G521*0.1)/10,0)*10,ROUND(G521-G521*0.1,0)))</f>
        <v>430</v>
      </c>
      <c r="G521" s="79" t="n">
        <v>480</v>
      </c>
    </row>
    <row r="522" s="40" customFormat="true" ht="12.75" hidden="false" customHeight="false" outlineLevel="0" collapsed="false">
      <c r="A522" s="42" t="n">
        <f aca="false">A521+1</f>
        <v>487</v>
      </c>
      <c r="B522" s="73" t="s">
        <v>558</v>
      </c>
      <c r="C522" s="73" t="s">
        <v>533</v>
      </c>
      <c r="D522" s="73" t="s">
        <v>539</v>
      </c>
      <c r="E522" s="81" t="n">
        <v>500</v>
      </c>
      <c r="F522" s="24" t="n">
        <f aca="false">IF(G522&gt;=1000,ROUND((G522-G522*0.1)/50,0)*50,IF(G522&gt;=101,ROUND((G522-G522*0.1)/10,0)*10,ROUND(G522-G522*0.1,0)))</f>
        <v>220</v>
      </c>
      <c r="G522" s="82" t="n">
        <v>240</v>
      </c>
    </row>
    <row r="523" s="40" customFormat="true" ht="12.75" hidden="false" customHeight="false" outlineLevel="0" collapsed="false">
      <c r="A523" s="42" t="n">
        <f aca="false">A522+1</f>
        <v>488</v>
      </c>
      <c r="B523" s="73" t="s">
        <v>559</v>
      </c>
      <c r="C523" s="73" t="s">
        <v>533</v>
      </c>
      <c r="D523" s="73" t="s">
        <v>560</v>
      </c>
      <c r="E523" s="81" t="n">
        <v>400</v>
      </c>
      <c r="F523" s="24" t="n">
        <f aca="false">IF(G523&gt;=1000,ROUND((G523-G523*0.1)/50,0)*50,IF(G523&gt;=101,ROUND((G523-G523*0.1)/10,0)*10,ROUND(G523-G523*0.1,0)))</f>
        <v>500</v>
      </c>
      <c r="G523" s="79" t="n">
        <v>550</v>
      </c>
    </row>
    <row r="524" s="40" customFormat="true" ht="12.75" hidden="false" customHeight="false" outlineLevel="0" collapsed="false">
      <c r="A524" s="42" t="n">
        <f aca="false">A523+1</f>
        <v>489</v>
      </c>
      <c r="B524" s="73" t="s">
        <v>561</v>
      </c>
      <c r="C524" s="73" t="s">
        <v>533</v>
      </c>
      <c r="D524" s="73" t="s">
        <v>544</v>
      </c>
      <c r="E524" s="81" t="n">
        <v>300</v>
      </c>
      <c r="F524" s="24" t="n">
        <f aca="false">IF(G524&gt;=1000,ROUND((G524-G524*0.1)/50,0)*50,IF(G524&gt;=101,ROUND((G524-G524*0.1)/10,0)*10,ROUND(G524-G524*0.1,0)))</f>
        <v>250</v>
      </c>
      <c r="G524" s="79" t="n">
        <v>280</v>
      </c>
    </row>
    <row r="525" s="40" customFormat="true" ht="12.75" hidden="false" customHeight="false" outlineLevel="0" collapsed="false">
      <c r="A525" s="42" t="n">
        <f aca="false">A524+1</f>
        <v>490</v>
      </c>
      <c r="B525" s="73" t="s">
        <v>562</v>
      </c>
      <c r="C525" s="73" t="s">
        <v>533</v>
      </c>
      <c r="D525" s="73"/>
      <c r="E525" s="81" t="n">
        <v>300</v>
      </c>
      <c r="F525" s="24" t="n">
        <f aca="false">IF(G525&gt;=1000,ROUND((G525-G525*0.1)/50,0)*50,IF(G525&gt;=101,ROUND((G525-G525*0.1)/10,0)*10,ROUND(G525-G525*0.1,0)))</f>
        <v>250</v>
      </c>
      <c r="G525" s="79" t="n">
        <v>280</v>
      </c>
    </row>
    <row r="526" s="40" customFormat="true" ht="12.75" hidden="false" customHeight="false" outlineLevel="0" collapsed="false">
      <c r="A526" s="42" t="n">
        <f aca="false">A525+1</f>
        <v>491</v>
      </c>
      <c r="B526" s="73" t="s">
        <v>563</v>
      </c>
      <c r="C526" s="73" t="s">
        <v>533</v>
      </c>
      <c r="D526" s="74" t="s">
        <v>544</v>
      </c>
      <c r="E526" s="75" t="n">
        <v>90</v>
      </c>
      <c r="F526" s="24" t="n">
        <f aca="false">IF(G526&gt;=1000,ROUND((G526-G526*0.1)/50,0)*50,IF(G526&gt;=101,ROUND((G526-G526*0.1)/10,0)*10,ROUND(G526-G526*0.1,0)))</f>
        <v>540</v>
      </c>
      <c r="G526" s="79" t="n">
        <v>600</v>
      </c>
    </row>
    <row r="527" s="40" customFormat="true" ht="12.75" hidden="false" customHeight="false" outlineLevel="0" collapsed="false">
      <c r="A527" s="42" t="n">
        <f aca="false">A526+1</f>
        <v>492</v>
      </c>
      <c r="B527" s="73" t="s">
        <v>564</v>
      </c>
      <c r="C527" s="73" t="s">
        <v>533</v>
      </c>
      <c r="D527" s="73" t="s">
        <v>539</v>
      </c>
      <c r="E527" s="81" t="n">
        <v>100</v>
      </c>
      <c r="F527" s="24" t="n">
        <f aca="false">IF(G527&gt;=1000,ROUND((G527-G527*0.1)/50,0)*50,IF(G527&gt;=101,ROUND((G527-G527*0.1)/10,0)*10,ROUND(G527-G527*0.1,0)))</f>
        <v>250</v>
      </c>
      <c r="G527" s="79" t="n">
        <v>280</v>
      </c>
    </row>
    <row r="528" s="40" customFormat="true" ht="12.75" hidden="false" customHeight="false" outlineLevel="0" collapsed="false">
      <c r="A528" s="42" t="n">
        <f aca="false">A527+1</f>
        <v>493</v>
      </c>
      <c r="B528" s="73" t="s">
        <v>565</v>
      </c>
      <c r="C528" s="73" t="s">
        <v>533</v>
      </c>
      <c r="D528" s="73" t="s">
        <v>544</v>
      </c>
      <c r="E528" s="81" t="n">
        <v>250</v>
      </c>
      <c r="F528" s="24" t="n">
        <f aca="false">IF(G528&gt;=1000,ROUND((G528-G528*0.1)/50,0)*50,IF(G528&gt;=101,ROUND((G528-G528*0.1)/10,0)*10,ROUND(G528-G528*0.1,0)))</f>
        <v>270</v>
      </c>
      <c r="G528" s="79" t="n">
        <v>300</v>
      </c>
    </row>
    <row r="529" s="40" customFormat="true" ht="12.75" hidden="false" customHeight="false" outlineLevel="0" collapsed="false">
      <c r="A529" s="42" t="n">
        <f aca="false">A528+1</f>
        <v>494</v>
      </c>
      <c r="B529" s="73" t="s">
        <v>566</v>
      </c>
      <c r="C529" s="73" t="s">
        <v>533</v>
      </c>
      <c r="D529" s="73" t="s">
        <v>544</v>
      </c>
      <c r="E529" s="81" t="n">
        <v>1000</v>
      </c>
      <c r="F529" s="24" t="n">
        <f aca="false">IF(G529&gt;=1000,ROUND((G529-G529*0.1)/50,0)*50,IF(G529&gt;=101,ROUND((G529-G529*0.1)/10,0)*10,ROUND(G529-G529*0.1,0)))</f>
        <v>470</v>
      </c>
      <c r="G529" s="79" t="n">
        <v>520</v>
      </c>
    </row>
    <row r="530" s="40" customFormat="true" ht="12.75" hidden="false" customHeight="false" outlineLevel="0" collapsed="false">
      <c r="A530" s="42" t="n">
        <f aca="false">A529+1</f>
        <v>495</v>
      </c>
      <c r="B530" s="73" t="s">
        <v>567</v>
      </c>
      <c r="C530" s="73" t="s">
        <v>533</v>
      </c>
      <c r="D530" s="73" t="s">
        <v>539</v>
      </c>
      <c r="E530" s="81" t="n">
        <v>1000</v>
      </c>
      <c r="F530" s="24" t="n">
        <f aca="false">IF(G530&gt;=1000,ROUND((G530-G530*0.1)/50,0)*50,IF(G530&gt;=101,ROUND((G530-G530*0.1)/10,0)*10,ROUND(G530-G530*0.1,0)))</f>
        <v>160</v>
      </c>
      <c r="G530" s="79" t="n">
        <v>180</v>
      </c>
    </row>
    <row r="531" s="40" customFormat="true" ht="12.75" hidden="false" customHeight="false" outlineLevel="0" collapsed="false">
      <c r="A531" s="42" t="n">
        <f aca="false">A530+1</f>
        <v>496</v>
      </c>
      <c r="B531" s="73" t="s">
        <v>568</v>
      </c>
      <c r="C531" s="73" t="s">
        <v>533</v>
      </c>
      <c r="D531" s="73" t="s">
        <v>542</v>
      </c>
      <c r="E531" s="81" t="n">
        <v>250</v>
      </c>
      <c r="F531" s="24" t="n">
        <f aca="false">IF(G531&gt;=1000,ROUND((G531-G531*0.1)/50,0)*50,IF(G531&gt;=101,ROUND((G531-G531*0.1)/10,0)*10,ROUND(G531-G531*0.1,0)))</f>
        <v>160</v>
      </c>
      <c r="G531" s="79" t="n">
        <v>180</v>
      </c>
    </row>
    <row r="532" s="40" customFormat="true" ht="12.75" hidden="false" customHeight="false" outlineLevel="0" collapsed="false">
      <c r="A532" s="42" t="n">
        <f aca="false">A531+1</f>
        <v>497</v>
      </c>
      <c r="B532" s="73" t="s">
        <v>569</v>
      </c>
      <c r="C532" s="73" t="s">
        <v>533</v>
      </c>
      <c r="D532" s="73" t="s">
        <v>570</v>
      </c>
      <c r="E532" s="81" t="n">
        <v>1000</v>
      </c>
      <c r="F532" s="24" t="n">
        <f aca="false">IF(G532&gt;=1000,ROUND((G532-G532*0.1)/50,0)*50,IF(G532&gt;=101,ROUND((G532-G532*0.1)/10,0)*10,ROUND(G532-G532*0.1,0)))</f>
        <v>160</v>
      </c>
      <c r="G532" s="79" t="n">
        <v>180</v>
      </c>
    </row>
    <row r="533" s="40" customFormat="true" ht="12.75" hidden="false" customHeight="false" outlineLevel="0" collapsed="false">
      <c r="A533" s="42" t="n">
        <f aca="false">A532+1</f>
        <v>498</v>
      </c>
      <c r="B533" s="73" t="s">
        <v>571</v>
      </c>
      <c r="C533" s="73" t="s">
        <v>533</v>
      </c>
      <c r="D533" s="73" t="s">
        <v>539</v>
      </c>
      <c r="E533" s="81" t="n">
        <v>50</v>
      </c>
      <c r="F533" s="24" t="n">
        <f aca="false">IF(G533&gt;=1000,ROUND((G533-G533*0.1)/50,0)*50,IF(G533&gt;=101,ROUND((G533-G533*0.1)/10,0)*10,ROUND(G533-G533*0.1,0)))</f>
        <v>500</v>
      </c>
      <c r="G533" s="79" t="n">
        <v>550</v>
      </c>
    </row>
    <row r="534" s="40" customFormat="true" ht="12.75" hidden="false" customHeight="false" outlineLevel="0" collapsed="false">
      <c r="A534" s="42" t="n">
        <f aca="false">A533+1</f>
        <v>499</v>
      </c>
      <c r="B534" s="73" t="s">
        <v>572</v>
      </c>
      <c r="C534" s="73" t="s">
        <v>533</v>
      </c>
      <c r="D534" s="73" t="s">
        <v>539</v>
      </c>
      <c r="E534" s="81" t="n">
        <v>1000</v>
      </c>
      <c r="F534" s="24" t="n">
        <f aca="false">IF(G534&gt;=1000,ROUND((G534-G534*0.1)/50,0)*50,IF(G534&gt;=101,ROUND((G534-G534*0.1)/10,0)*10,ROUND(G534-G534*0.1,0)))</f>
        <v>320</v>
      </c>
      <c r="G534" s="79" t="n">
        <v>360</v>
      </c>
    </row>
    <row r="535" s="40" customFormat="true" ht="12.75" hidden="false" customHeight="false" outlineLevel="0" collapsed="false">
      <c r="A535" s="42" t="n">
        <f aca="false">A534+1</f>
        <v>500</v>
      </c>
      <c r="B535" s="73" t="s">
        <v>573</v>
      </c>
      <c r="C535" s="73" t="s">
        <v>533</v>
      </c>
      <c r="D535" s="73" t="s">
        <v>552</v>
      </c>
      <c r="E535" s="81" t="n">
        <v>70</v>
      </c>
      <c r="F535" s="24" t="n">
        <f aca="false">IF(G535&gt;=1000,ROUND((G535-G535*0.1)/50,0)*50,IF(G535&gt;=101,ROUND((G535-G535*0.1)/10,0)*10,ROUND(G535-G535*0.1,0)))</f>
        <v>320</v>
      </c>
      <c r="G535" s="79" t="n">
        <v>360</v>
      </c>
    </row>
    <row r="536" s="40" customFormat="true" ht="12.75" hidden="false" customHeight="false" outlineLevel="0" collapsed="false">
      <c r="A536" s="42" t="n">
        <f aca="false">A535+1</f>
        <v>501</v>
      </c>
      <c r="B536" s="73" t="s">
        <v>573</v>
      </c>
      <c r="C536" s="73" t="s">
        <v>533</v>
      </c>
      <c r="D536" s="73" t="s">
        <v>574</v>
      </c>
      <c r="E536" s="81" t="n">
        <v>5</v>
      </c>
      <c r="F536" s="24" t="n">
        <f aca="false">IF(G536&gt;=1000,ROUND((G536-G536*0.1)/50,0)*50,IF(G536&gt;=101,ROUND((G536-G536*0.1)/10,0)*10,ROUND(G536-G536*0.1,0)))</f>
        <v>470</v>
      </c>
      <c r="G536" s="79" t="n">
        <v>520</v>
      </c>
    </row>
    <row r="537" s="40" customFormat="true" ht="12.75" hidden="false" customHeight="false" outlineLevel="0" collapsed="false">
      <c r="A537" s="42" t="n">
        <f aca="false">A536+1</f>
        <v>502</v>
      </c>
      <c r="B537" s="73" t="s">
        <v>575</v>
      </c>
      <c r="C537" s="73" t="s">
        <v>533</v>
      </c>
      <c r="D537" s="73" t="s">
        <v>576</v>
      </c>
      <c r="E537" s="81" t="n">
        <v>150</v>
      </c>
      <c r="F537" s="24" t="n">
        <f aca="false">IF(G537&gt;=1000,ROUND((G537-G537*0.1)/50,0)*50,IF(G537&gt;=101,ROUND((G537-G537*0.1)/10,0)*10,ROUND(G537-G537*0.1,0)))</f>
        <v>160</v>
      </c>
      <c r="G537" s="79" t="n">
        <v>180</v>
      </c>
    </row>
    <row r="538" s="40" customFormat="true" ht="12.75" hidden="false" customHeight="false" outlineLevel="0" collapsed="false">
      <c r="A538" s="42" t="n">
        <f aca="false">A537+1</f>
        <v>503</v>
      </c>
      <c r="B538" s="73" t="s">
        <v>577</v>
      </c>
      <c r="C538" s="73" t="s">
        <v>533</v>
      </c>
      <c r="D538" s="73" t="s">
        <v>539</v>
      </c>
      <c r="E538" s="81" t="n">
        <v>300</v>
      </c>
      <c r="F538" s="24" t="n">
        <f aca="false">IF(G538&gt;=1000,ROUND((G538-G538*0.1)/50,0)*50,IF(G538&gt;=101,ROUND((G538-G538*0.1)/10,0)*10,ROUND(G538-G538*0.1,0)))</f>
        <v>160</v>
      </c>
      <c r="G538" s="79" t="n">
        <v>180</v>
      </c>
    </row>
    <row r="539" s="40" customFormat="true" ht="12.75" hidden="false" customHeight="false" outlineLevel="0" collapsed="false">
      <c r="A539" s="42" t="n">
        <f aca="false">A538+1</f>
        <v>504</v>
      </c>
      <c r="B539" s="73" t="s">
        <v>578</v>
      </c>
      <c r="C539" s="73" t="s">
        <v>579</v>
      </c>
      <c r="D539" s="73"/>
      <c r="E539" s="81" t="n">
        <v>500</v>
      </c>
      <c r="F539" s="24" t="n">
        <f aca="false">IF(G539&gt;=1000,ROUND((G539-G539*0.1)/50,0)*50,IF(G539&gt;=101,ROUND((G539-G539*0.1)/10,0)*10,ROUND(G539-G539*0.1,0)))</f>
        <v>220</v>
      </c>
      <c r="G539" s="79" t="n">
        <v>240</v>
      </c>
    </row>
    <row r="540" s="40" customFormat="true" ht="12.75" hidden="false" customHeight="false" outlineLevel="0" collapsed="false">
      <c r="A540" s="42" t="n">
        <f aca="false">A539+1</f>
        <v>505</v>
      </c>
      <c r="B540" s="73" t="s">
        <v>580</v>
      </c>
      <c r="C540" s="73" t="s">
        <v>579</v>
      </c>
      <c r="D540" s="73"/>
      <c r="E540" s="81" t="n">
        <v>3000</v>
      </c>
      <c r="F540" s="24" t="n">
        <f aca="false">IF(G540&gt;=1000,ROUND((G540-G540*0.1)/50,0)*50,IF(G540&gt;=101,ROUND((G540-G540*0.1)/10,0)*10,ROUND(G540-G540*0.1,0)))</f>
        <v>160</v>
      </c>
      <c r="G540" s="79" t="n">
        <v>180</v>
      </c>
    </row>
    <row r="541" s="40" customFormat="true" ht="12.75" hidden="false" customHeight="false" outlineLevel="0" collapsed="false">
      <c r="A541" s="42" t="n">
        <f aca="false">A540+1</f>
        <v>506</v>
      </c>
      <c r="B541" s="73" t="s">
        <v>581</v>
      </c>
      <c r="C541" s="73" t="s">
        <v>533</v>
      </c>
      <c r="D541" s="73" t="s">
        <v>544</v>
      </c>
      <c r="E541" s="81" t="n">
        <v>1500</v>
      </c>
      <c r="F541" s="24" t="n">
        <f aca="false">IF(G541&gt;=1000,ROUND((G541-G541*0.1)/50,0)*50,IF(G541&gt;=101,ROUND((G541-G541*0.1)/10,0)*10,ROUND(G541-G541*0.1,0)))</f>
        <v>200</v>
      </c>
      <c r="G541" s="79" t="n">
        <v>220</v>
      </c>
    </row>
    <row r="542" s="40" customFormat="true" ht="12.75" hidden="false" customHeight="false" outlineLevel="0" collapsed="false">
      <c r="A542" s="42" t="n">
        <f aca="false">A541+1</f>
        <v>507</v>
      </c>
      <c r="B542" s="73" t="s">
        <v>582</v>
      </c>
      <c r="C542" s="73" t="s">
        <v>533</v>
      </c>
      <c r="D542" s="73" t="s">
        <v>552</v>
      </c>
      <c r="E542" s="81" t="n">
        <v>200</v>
      </c>
      <c r="F542" s="24" t="n">
        <f aca="false">IF(G542&gt;=1000,ROUND((G542-G542*0.1)/50,0)*50,IF(G542&gt;=101,ROUND((G542-G542*0.1)/10,0)*10,ROUND(G542-G542*0.1,0)))</f>
        <v>470</v>
      </c>
      <c r="G542" s="79" t="n">
        <v>520</v>
      </c>
    </row>
    <row r="543" s="40" customFormat="true" ht="12.75" hidden="false" customHeight="false" outlineLevel="0" collapsed="false">
      <c r="A543" s="42" t="n">
        <f aca="false">A542+1</f>
        <v>508</v>
      </c>
      <c r="B543" s="73" t="s">
        <v>583</v>
      </c>
      <c r="C543" s="73" t="s">
        <v>533</v>
      </c>
      <c r="D543" s="73" t="s">
        <v>584</v>
      </c>
      <c r="E543" s="81" t="n">
        <v>1500</v>
      </c>
      <c r="F543" s="24" t="n">
        <f aca="false">IF(G543&gt;=1000,ROUND((G543-G543*0.1)/50,0)*50,IF(G543&gt;=101,ROUND((G543-G543*0.1)/10,0)*10,ROUND(G543-G543*0.1,0)))</f>
        <v>250</v>
      </c>
      <c r="G543" s="79" t="n">
        <v>280</v>
      </c>
    </row>
    <row r="544" s="40" customFormat="true" ht="12.75" hidden="false" customHeight="false" outlineLevel="0" collapsed="false">
      <c r="A544" s="42" t="n">
        <f aca="false">A543+1</f>
        <v>509</v>
      </c>
      <c r="B544" s="73" t="s">
        <v>585</v>
      </c>
      <c r="C544" s="73" t="s">
        <v>533</v>
      </c>
      <c r="D544" s="73" t="s">
        <v>544</v>
      </c>
      <c r="E544" s="81" t="n">
        <v>800</v>
      </c>
      <c r="F544" s="24" t="n">
        <f aca="false">IF(G544&gt;=1000,ROUND((G544-G544*0.1)/50,0)*50,IF(G544&gt;=101,ROUND((G544-G544*0.1)/10,0)*10,ROUND(G544-G544*0.1,0)))</f>
        <v>230</v>
      </c>
      <c r="G544" s="79" t="n">
        <v>260</v>
      </c>
    </row>
    <row r="545" s="40" customFormat="true" ht="12.75" hidden="false" customHeight="false" outlineLevel="0" collapsed="false">
      <c r="A545" s="42" t="n">
        <f aca="false">A544+1</f>
        <v>510</v>
      </c>
      <c r="B545" s="73" t="s">
        <v>586</v>
      </c>
      <c r="C545" s="73" t="s">
        <v>533</v>
      </c>
      <c r="D545" s="73" t="s">
        <v>544</v>
      </c>
      <c r="E545" s="81" t="n">
        <v>7000</v>
      </c>
      <c r="F545" s="24" t="n">
        <f aca="false">IF(G545&gt;=1000,ROUND((G545-G545*0.1)/50,0)*50,IF(G545&gt;=101,ROUND((G545-G545*0.1)/10,0)*10,ROUND(G545-G545*0.1,0)))</f>
        <v>380</v>
      </c>
      <c r="G545" s="79" t="n">
        <v>420</v>
      </c>
    </row>
    <row r="546" s="40" customFormat="true" ht="12.75" hidden="false" customHeight="false" outlineLevel="0" collapsed="false">
      <c r="A546" s="42" t="n">
        <f aca="false">A545+1</f>
        <v>511</v>
      </c>
      <c r="B546" s="73" t="s">
        <v>587</v>
      </c>
      <c r="C546" s="73" t="s">
        <v>533</v>
      </c>
      <c r="D546" s="73" t="s">
        <v>544</v>
      </c>
      <c r="E546" s="81" t="n">
        <v>700</v>
      </c>
      <c r="F546" s="24" t="n">
        <f aca="false">IF(G546&gt;=1000,ROUND((G546-G546*0.1)/50,0)*50,IF(G546&gt;=101,ROUND((G546-G546*0.1)/10,0)*10,ROUND(G546-G546*0.1,0)))</f>
        <v>230</v>
      </c>
      <c r="G546" s="79" t="n">
        <v>260</v>
      </c>
    </row>
    <row r="547" s="40" customFormat="true" ht="12.75" hidden="false" customHeight="false" outlineLevel="0" collapsed="false">
      <c r="A547" s="42" t="n">
        <f aca="false">A546+1</f>
        <v>512</v>
      </c>
      <c r="B547" s="73" t="s">
        <v>588</v>
      </c>
      <c r="C547" s="73" t="s">
        <v>579</v>
      </c>
      <c r="D547" s="73"/>
      <c r="E547" s="81" t="n">
        <v>5000</v>
      </c>
      <c r="F547" s="24" t="n">
        <f aca="false">IF(G547&gt;=1000,ROUND((G547-G547*0.1)/50,0)*50,IF(G547&gt;=101,ROUND((G547-G547*0.1)/10,0)*10,ROUND(G547-G547*0.1,0)))</f>
        <v>220</v>
      </c>
      <c r="G547" s="79" t="n">
        <v>240</v>
      </c>
    </row>
    <row r="548" s="40" customFormat="true" ht="12.75" hidden="false" customHeight="false" outlineLevel="0" collapsed="false">
      <c r="A548" s="42" t="n">
        <f aca="false">A547+1</f>
        <v>513</v>
      </c>
      <c r="B548" s="73" t="s">
        <v>588</v>
      </c>
      <c r="C548" s="73" t="s">
        <v>533</v>
      </c>
      <c r="D548" s="73" t="s">
        <v>589</v>
      </c>
      <c r="E548" s="81" t="n">
        <v>5000</v>
      </c>
      <c r="F548" s="24" t="n">
        <f aca="false">IF(G548&gt;=1000,ROUND((G548-G548*0.1)/50,0)*50,IF(G548&gt;=101,ROUND((G548-G548*0.1)/10,0)*10,ROUND(G548-G548*0.1,0)))</f>
        <v>300</v>
      </c>
      <c r="G548" s="79" t="n">
        <v>330</v>
      </c>
    </row>
    <row r="549" s="40" customFormat="true" ht="12.75" hidden="false" customHeight="false" outlineLevel="0" collapsed="false">
      <c r="A549" s="42" t="n">
        <f aca="false">A548+1</f>
        <v>514</v>
      </c>
      <c r="B549" s="73" t="s">
        <v>590</v>
      </c>
      <c r="C549" s="73" t="s">
        <v>579</v>
      </c>
      <c r="D549" s="73"/>
      <c r="E549" s="81" t="n">
        <v>2000</v>
      </c>
      <c r="F549" s="24" t="n">
        <f aca="false">IF(G549&gt;=1000,ROUND((G549-G549*0.1)/50,0)*50,IF(G549&gt;=101,ROUND((G549-G549*0.1)/10,0)*10,ROUND(G549-G549*0.1,0)))</f>
        <v>140</v>
      </c>
      <c r="G549" s="79" t="n">
        <v>160</v>
      </c>
    </row>
    <row r="550" s="40" customFormat="true" ht="12.75" hidden="false" customHeight="false" outlineLevel="0" collapsed="false">
      <c r="A550" s="42" t="n">
        <f aca="false">A549+1</f>
        <v>515</v>
      </c>
      <c r="B550" s="73" t="s">
        <v>591</v>
      </c>
      <c r="C550" s="73" t="s">
        <v>533</v>
      </c>
      <c r="D550" s="73" t="s">
        <v>534</v>
      </c>
      <c r="E550" s="81" t="n">
        <v>200</v>
      </c>
      <c r="F550" s="24" t="n">
        <f aca="false">IF(G550&gt;=1000,ROUND((G550-G550*0.1)/50,0)*50,IF(G550&gt;=101,ROUND((G550-G550*0.1)/10,0)*10,ROUND(G550-G550*0.1,0)))</f>
        <v>410</v>
      </c>
      <c r="G550" s="79" t="n">
        <v>460</v>
      </c>
    </row>
    <row r="551" s="40" customFormat="true" ht="12.75" hidden="false" customHeight="false" outlineLevel="0" collapsed="false">
      <c r="A551" s="42" t="n">
        <f aca="false">A550+1</f>
        <v>516</v>
      </c>
      <c r="B551" s="73" t="s">
        <v>592</v>
      </c>
      <c r="C551" s="73" t="s">
        <v>533</v>
      </c>
      <c r="D551" s="73" t="s">
        <v>539</v>
      </c>
      <c r="E551" s="81" t="n">
        <v>1000</v>
      </c>
      <c r="F551" s="24" t="n">
        <f aca="false">IF(G551&gt;=1000,ROUND((G551-G551*0.1)/50,0)*50,IF(G551&gt;=101,ROUND((G551-G551*0.1)/10,0)*10,ROUND(G551-G551*0.1,0)))</f>
        <v>250</v>
      </c>
      <c r="G551" s="79" t="n">
        <v>280</v>
      </c>
    </row>
    <row r="552" s="40" customFormat="true" ht="12.75" hidden="false" customHeight="false" outlineLevel="0" collapsed="false">
      <c r="A552" s="42" t="n">
        <f aca="false">A551+1</f>
        <v>517</v>
      </c>
      <c r="B552" s="73" t="s">
        <v>593</v>
      </c>
      <c r="C552" s="73" t="s">
        <v>533</v>
      </c>
      <c r="D552" s="73" t="s">
        <v>539</v>
      </c>
      <c r="E552" s="81" t="n">
        <v>600</v>
      </c>
      <c r="F552" s="24" t="n">
        <f aca="false">IF(G552&gt;=1000,ROUND((G552-G552*0.1)/50,0)*50,IF(G552&gt;=101,ROUND((G552-G552*0.1)/10,0)*10,ROUND(G552-G552*0.1,0)))</f>
        <v>160</v>
      </c>
      <c r="G552" s="79" t="n">
        <v>180</v>
      </c>
    </row>
    <row r="553" s="40" customFormat="true" ht="12.75" hidden="false" customHeight="false" outlineLevel="0" collapsed="false">
      <c r="A553" s="42" t="n">
        <f aca="false">A552+1</f>
        <v>518</v>
      </c>
      <c r="B553" s="73" t="s">
        <v>594</v>
      </c>
      <c r="C553" s="73" t="s">
        <v>533</v>
      </c>
      <c r="D553" s="73" t="s">
        <v>552</v>
      </c>
      <c r="E553" s="81" t="n">
        <v>700</v>
      </c>
      <c r="F553" s="24" t="n">
        <f aca="false">IF(G553&gt;=1000,ROUND((G553-G553*0.1)/50,0)*50,IF(G553&gt;=101,ROUND((G553-G553*0.1)/10,0)*10,ROUND(G553-G553*0.1,0)))</f>
        <v>590</v>
      </c>
      <c r="G553" s="79" t="n">
        <v>650</v>
      </c>
    </row>
    <row r="554" s="40" customFormat="true" ht="12.75" hidden="false" customHeight="false" outlineLevel="0" collapsed="false">
      <c r="A554" s="42" t="n">
        <f aca="false">A553+1</f>
        <v>519</v>
      </c>
      <c r="B554" s="73" t="s">
        <v>595</v>
      </c>
      <c r="C554" s="73" t="s">
        <v>533</v>
      </c>
      <c r="D554" s="73" t="s">
        <v>536</v>
      </c>
      <c r="E554" s="81" t="n">
        <v>350</v>
      </c>
      <c r="F554" s="24" t="n">
        <f aca="false">IF(G554&gt;=1000,ROUND((G554-G554*0.1)/50,0)*50,IF(G554&gt;=101,ROUND((G554-G554*0.1)/10,0)*10,ROUND(G554-G554*0.1,0)))</f>
        <v>590</v>
      </c>
      <c r="G554" s="79" t="n">
        <v>650</v>
      </c>
    </row>
    <row r="555" s="40" customFormat="true" ht="12.75" hidden="false" customHeight="false" outlineLevel="0" collapsed="false">
      <c r="A555" s="42" t="n">
        <f aca="false">A554+1</f>
        <v>520</v>
      </c>
      <c r="B555" s="73" t="s">
        <v>596</v>
      </c>
      <c r="C555" s="73" t="s">
        <v>533</v>
      </c>
      <c r="D555" s="73" t="s">
        <v>536</v>
      </c>
      <c r="E555" s="81" t="n">
        <v>300</v>
      </c>
      <c r="F555" s="24" t="n">
        <f aca="false">IF(G555&gt;=1000,ROUND((G555-G555*0.1)/50,0)*50,IF(G555&gt;=101,ROUND((G555-G555*0.1)/10,0)*10,ROUND(G555-G555*0.1,0)))</f>
        <v>590</v>
      </c>
      <c r="G555" s="79" t="n">
        <v>650</v>
      </c>
    </row>
    <row r="556" s="40" customFormat="true" ht="12.75" hidden="false" customHeight="false" outlineLevel="0" collapsed="false">
      <c r="A556" s="42" t="n">
        <f aca="false">A555+1</f>
        <v>521</v>
      </c>
      <c r="B556" s="73" t="s">
        <v>597</v>
      </c>
      <c r="C556" s="73" t="s">
        <v>533</v>
      </c>
      <c r="D556" s="73" t="s">
        <v>552</v>
      </c>
      <c r="E556" s="81" t="n">
        <v>2000</v>
      </c>
      <c r="F556" s="24" t="n">
        <f aca="false">IF(G556&gt;=1000,ROUND((G556-G556*0.1)/50,0)*50,IF(G556&gt;=101,ROUND((G556-G556*0.1)/10,0)*10,ROUND(G556-G556*0.1,0)))</f>
        <v>590</v>
      </c>
      <c r="G556" s="79" t="n">
        <v>650</v>
      </c>
    </row>
    <row r="557" s="40" customFormat="true" ht="12.75" hidden="false" customHeight="false" outlineLevel="0" collapsed="false">
      <c r="A557" s="42" t="n">
        <f aca="false">A556+1</f>
        <v>522</v>
      </c>
      <c r="B557" s="73" t="s">
        <v>598</v>
      </c>
      <c r="C557" s="73" t="s">
        <v>533</v>
      </c>
      <c r="D557" s="73" t="s">
        <v>552</v>
      </c>
      <c r="E557" s="81" t="n">
        <v>400</v>
      </c>
      <c r="F557" s="24" t="n">
        <f aca="false">IF(G557&gt;=1000,ROUND((G557-G557*0.1)/50,0)*50,IF(G557&gt;=101,ROUND((G557-G557*0.1)/10,0)*10,ROUND(G557-G557*0.1,0)))</f>
        <v>590</v>
      </c>
      <c r="G557" s="79" t="n">
        <v>650</v>
      </c>
    </row>
    <row r="558" s="40" customFormat="true" ht="12.75" hidden="false" customHeight="false" outlineLevel="0" collapsed="false">
      <c r="A558" s="42" t="n">
        <f aca="false">A557+1</f>
        <v>523</v>
      </c>
      <c r="B558" s="73" t="s">
        <v>598</v>
      </c>
      <c r="C558" s="73" t="s">
        <v>533</v>
      </c>
      <c r="D558" s="73" t="s">
        <v>599</v>
      </c>
      <c r="E558" s="81" t="n">
        <v>5</v>
      </c>
      <c r="F558" s="24" t="n">
        <f aca="false">IF(G558&gt;=1000,ROUND((G558-G558*0.1)/50,0)*50,IF(G558&gt;=101,ROUND((G558-G558*0.1)/10,0)*10,ROUND(G558-G558*0.1,0)))</f>
        <v>1350</v>
      </c>
      <c r="G558" s="79" t="n">
        <v>1500</v>
      </c>
    </row>
    <row r="559" s="40" customFormat="true" ht="12.75" hidden="false" customHeight="false" outlineLevel="0" collapsed="false">
      <c r="A559" s="42" t="n">
        <f aca="false">A558+1</f>
        <v>524</v>
      </c>
      <c r="B559" s="73" t="s">
        <v>600</v>
      </c>
      <c r="C559" s="73" t="s">
        <v>533</v>
      </c>
      <c r="D559" s="73" t="s">
        <v>536</v>
      </c>
      <c r="E559" s="81" t="n">
        <v>60</v>
      </c>
      <c r="F559" s="24" t="n">
        <f aca="false">IF(G559&gt;=1000,ROUND((G559-G559*0.1)/50,0)*50,IF(G559&gt;=101,ROUND((G559-G559*0.1)/10,0)*10,ROUND(G559-G559*0.1,0)))</f>
        <v>590</v>
      </c>
      <c r="G559" s="79" t="n">
        <v>650</v>
      </c>
    </row>
    <row r="560" s="40" customFormat="true" ht="12.75" hidden="false" customHeight="false" outlineLevel="0" collapsed="false">
      <c r="A560" s="42" t="n">
        <f aca="false">A559+1</f>
        <v>525</v>
      </c>
      <c r="B560" s="73" t="s">
        <v>601</v>
      </c>
      <c r="C560" s="73" t="s">
        <v>533</v>
      </c>
      <c r="D560" s="73" t="s">
        <v>552</v>
      </c>
      <c r="E560" s="81" t="n">
        <v>850</v>
      </c>
      <c r="F560" s="24" t="n">
        <f aca="false">IF(G560&gt;=1000,ROUND((G560-G560*0.1)/50,0)*50,IF(G560&gt;=101,ROUND((G560-G560*0.1)/10,0)*10,ROUND(G560-G560*0.1,0)))</f>
        <v>590</v>
      </c>
      <c r="G560" s="79" t="n">
        <v>650</v>
      </c>
    </row>
    <row r="561" s="40" customFormat="true" ht="12.75" hidden="false" customHeight="false" outlineLevel="0" collapsed="false">
      <c r="A561" s="42" t="n">
        <f aca="false">A560+1</f>
        <v>526</v>
      </c>
      <c r="B561" s="73" t="s">
        <v>602</v>
      </c>
      <c r="C561" s="73" t="s">
        <v>533</v>
      </c>
      <c r="D561" s="73" t="s">
        <v>576</v>
      </c>
      <c r="E561" s="81" t="n">
        <v>3000</v>
      </c>
      <c r="F561" s="24" t="n">
        <f aca="false">IF(G561&gt;=1000,ROUND((G561-G561*0.1)/50,0)*50,IF(G561&gt;=101,ROUND((G561-G561*0.1)/10,0)*10,ROUND(G561-G561*0.1,0)))</f>
        <v>140</v>
      </c>
      <c r="G561" s="79" t="n">
        <v>160</v>
      </c>
    </row>
    <row r="562" s="40" customFormat="true" ht="12.75" hidden="false" customHeight="false" outlineLevel="0" collapsed="false">
      <c r="A562" s="42" t="n">
        <f aca="false">A561+1</f>
        <v>527</v>
      </c>
      <c r="B562" s="73" t="s">
        <v>603</v>
      </c>
      <c r="C562" s="73" t="s">
        <v>533</v>
      </c>
      <c r="D562" s="73" t="s">
        <v>574</v>
      </c>
      <c r="E562" s="81" t="n">
        <v>120</v>
      </c>
      <c r="F562" s="24" t="n">
        <f aca="false">IF(G562&gt;=1000,ROUND((G562-G562*0.1)/50,0)*50,IF(G562&gt;=101,ROUND((G562-G562*0.1)/10,0)*10,ROUND(G562-G562*0.1,0)))</f>
        <v>340</v>
      </c>
      <c r="G562" s="79" t="n">
        <v>380</v>
      </c>
    </row>
    <row r="563" s="40" customFormat="true" ht="12.75" hidden="false" customHeight="false" outlineLevel="0" collapsed="false">
      <c r="A563" s="42" t="n">
        <f aca="false">A562+1</f>
        <v>528</v>
      </c>
      <c r="B563" s="73" t="s">
        <v>604</v>
      </c>
      <c r="C563" s="73" t="s">
        <v>533</v>
      </c>
      <c r="D563" s="73" t="s">
        <v>536</v>
      </c>
      <c r="E563" s="81" t="n">
        <v>80</v>
      </c>
      <c r="F563" s="24" t="n">
        <f aca="false">IF(G563&gt;=1000,ROUND((G563-G563*0.1)/50,0)*50,IF(G563&gt;=101,ROUND((G563-G563*0.1)/10,0)*10,ROUND(G563-G563*0.1,0)))</f>
        <v>400</v>
      </c>
      <c r="G563" s="79" t="n">
        <v>440</v>
      </c>
    </row>
    <row r="564" s="40" customFormat="true" ht="12.75" hidden="false" customHeight="false" outlineLevel="0" collapsed="false">
      <c r="A564" s="42" t="n">
        <f aca="false">A563+1</f>
        <v>529</v>
      </c>
      <c r="B564" s="73" t="s">
        <v>605</v>
      </c>
      <c r="C564" s="73" t="s">
        <v>533</v>
      </c>
      <c r="D564" s="73" t="s">
        <v>539</v>
      </c>
      <c r="E564" s="81" t="n">
        <v>1000</v>
      </c>
      <c r="F564" s="24" t="n">
        <f aca="false">IF(G564&gt;=1000,ROUND((G564-G564*0.1)/50,0)*50,IF(G564&gt;=101,ROUND((G564-G564*0.1)/10,0)*10,ROUND(G564-G564*0.1,0)))</f>
        <v>160</v>
      </c>
      <c r="G564" s="79" t="n">
        <v>180</v>
      </c>
    </row>
    <row r="565" s="40" customFormat="true" ht="12.75" hidden="false" customHeight="false" outlineLevel="0" collapsed="false">
      <c r="A565" s="42" t="n">
        <f aca="false">A564+1</f>
        <v>530</v>
      </c>
      <c r="B565" s="73" t="s">
        <v>606</v>
      </c>
      <c r="C565" s="73" t="s">
        <v>533</v>
      </c>
      <c r="D565" s="73" t="s">
        <v>542</v>
      </c>
      <c r="E565" s="81" t="n">
        <v>2500</v>
      </c>
      <c r="F565" s="24" t="n">
        <f aca="false">IF(G565&gt;=1000,ROUND((G565-G565*0.1)/50,0)*50,IF(G565&gt;=101,ROUND((G565-G565*0.1)/10,0)*10,ROUND(G565-G565*0.1,0)))</f>
        <v>160</v>
      </c>
      <c r="G565" s="79" t="n">
        <v>180</v>
      </c>
    </row>
    <row r="566" s="40" customFormat="true" ht="12.75" hidden="false" customHeight="false" outlineLevel="0" collapsed="false">
      <c r="A566" s="42" t="n">
        <f aca="false">A565+1</f>
        <v>531</v>
      </c>
      <c r="B566" s="73" t="s">
        <v>607</v>
      </c>
      <c r="C566" s="73" t="s">
        <v>533</v>
      </c>
      <c r="D566" s="73" t="s">
        <v>544</v>
      </c>
      <c r="E566" s="81" t="n">
        <v>300</v>
      </c>
      <c r="F566" s="24" t="n">
        <f aca="false">IF(G566&gt;=1000,ROUND((G566-G566*0.1)/50,0)*50,IF(G566&gt;=101,ROUND((G566-G566*0.1)/10,0)*10,ROUND(G566-G566*0.1,0)))</f>
        <v>340</v>
      </c>
      <c r="G566" s="79" t="n">
        <v>380</v>
      </c>
    </row>
    <row r="567" s="40" customFormat="true" ht="12.75" hidden="false" customHeight="false" outlineLevel="0" collapsed="false">
      <c r="A567" s="42" t="n">
        <f aca="false">A566+1</f>
        <v>532</v>
      </c>
      <c r="B567" s="73" t="s">
        <v>608</v>
      </c>
      <c r="C567" s="73" t="s">
        <v>533</v>
      </c>
      <c r="D567" s="73" t="s">
        <v>539</v>
      </c>
      <c r="E567" s="81" t="n">
        <v>200</v>
      </c>
      <c r="F567" s="24" t="n">
        <f aca="false">IF(G567&gt;=1000,ROUND((G567-G567*0.1)/50,0)*50,IF(G567&gt;=101,ROUND((G567-G567*0.1)/10,0)*10,ROUND(G567-G567*0.1,0)))</f>
        <v>230</v>
      </c>
      <c r="G567" s="79" t="n">
        <v>260</v>
      </c>
    </row>
    <row r="568" s="40" customFormat="true" ht="12.75" hidden="false" customHeight="false" outlineLevel="0" collapsed="false">
      <c r="A568" s="42" t="n">
        <f aca="false">A567+1</f>
        <v>533</v>
      </c>
      <c r="B568" s="73" t="s">
        <v>609</v>
      </c>
      <c r="C568" s="73" t="s">
        <v>533</v>
      </c>
      <c r="D568" s="73" t="s">
        <v>570</v>
      </c>
      <c r="E568" s="81" t="n">
        <v>200</v>
      </c>
      <c r="F568" s="24" t="n">
        <f aca="false">IF(G568&gt;=1000,ROUND((G568-G568*0.1)/50,0)*50,IF(G568&gt;=101,ROUND((G568-G568*0.1)/10,0)*10,ROUND(G568-G568*0.1,0)))</f>
        <v>230</v>
      </c>
      <c r="G568" s="79" t="n">
        <v>250</v>
      </c>
    </row>
    <row r="569" s="40" customFormat="true" ht="12.75" hidden="false" customHeight="false" outlineLevel="0" collapsed="false">
      <c r="A569" s="42" t="n">
        <f aca="false">A568+1</f>
        <v>534</v>
      </c>
      <c r="B569" s="73" t="s">
        <v>610</v>
      </c>
      <c r="C569" s="73" t="s">
        <v>533</v>
      </c>
      <c r="D569" s="73" t="s">
        <v>539</v>
      </c>
      <c r="E569" s="81" t="n">
        <v>100</v>
      </c>
      <c r="F569" s="24" t="n">
        <f aca="false">IF(G569&gt;=1000,ROUND((G569-G569*0.1)/50,0)*50,IF(G569&gt;=101,ROUND((G569-G569*0.1)/10,0)*10,ROUND(G569-G569*0.1,0)))</f>
        <v>340</v>
      </c>
      <c r="G569" s="79" t="n">
        <v>380</v>
      </c>
    </row>
    <row r="570" s="40" customFormat="true" ht="12.75" hidden="false" customHeight="false" outlineLevel="0" collapsed="false">
      <c r="A570" s="42" t="n">
        <f aca="false">A569+1</f>
        <v>535</v>
      </c>
      <c r="B570" s="73" t="s">
        <v>611</v>
      </c>
      <c r="C570" s="73" t="s">
        <v>533</v>
      </c>
      <c r="D570" s="73" t="s">
        <v>544</v>
      </c>
      <c r="E570" s="81" t="n">
        <v>300</v>
      </c>
      <c r="F570" s="24" t="n">
        <f aca="false">IF(G570&gt;=1000,ROUND((G570-G570*0.1)/50,0)*50,IF(G570&gt;=101,ROUND((G570-G570*0.1)/10,0)*10,ROUND(G570-G570*0.1,0)))</f>
        <v>670</v>
      </c>
      <c r="G570" s="79" t="n">
        <v>740</v>
      </c>
    </row>
    <row r="571" s="40" customFormat="true" ht="12.75" hidden="false" customHeight="false" outlineLevel="0" collapsed="false">
      <c r="A571" s="42" t="n">
        <f aca="false">A570+1</f>
        <v>536</v>
      </c>
      <c r="B571" s="73" t="s">
        <v>612</v>
      </c>
      <c r="C571" s="73" t="s">
        <v>533</v>
      </c>
      <c r="D571" s="73" t="s">
        <v>544</v>
      </c>
      <c r="E571" s="81" t="n">
        <v>1000</v>
      </c>
      <c r="F571" s="24" t="n">
        <f aca="false">IF(G571&gt;=1000,ROUND((G571-G571*0.1)/50,0)*50,IF(G571&gt;=101,ROUND((G571-G571*0.1)/10,0)*10,ROUND(G571-G571*0.1,0)))</f>
        <v>450</v>
      </c>
      <c r="G571" s="79" t="n">
        <v>500</v>
      </c>
    </row>
    <row r="572" s="40" customFormat="true" ht="12.75" hidden="false" customHeight="false" outlineLevel="0" collapsed="false">
      <c r="A572" s="42" t="n">
        <f aca="false">A571+1</f>
        <v>537</v>
      </c>
      <c r="B572" s="73" t="s">
        <v>613</v>
      </c>
      <c r="C572" s="73" t="s">
        <v>533</v>
      </c>
      <c r="D572" s="73" t="s">
        <v>560</v>
      </c>
      <c r="E572" s="81" t="n">
        <v>1000</v>
      </c>
      <c r="F572" s="24" t="n">
        <f aca="false">IF(G572&gt;=1000,ROUND((G572-G572*0.1)/50,0)*50,IF(G572&gt;=101,ROUND((G572-G572*0.1)/10,0)*10,ROUND(G572-G572*0.1,0)))</f>
        <v>450</v>
      </c>
      <c r="G572" s="79" t="n">
        <v>500</v>
      </c>
    </row>
    <row r="573" s="40" customFormat="true" ht="12.75" hidden="false" customHeight="false" outlineLevel="0" collapsed="false">
      <c r="A573" s="42" t="n">
        <f aca="false">A572+1</f>
        <v>538</v>
      </c>
      <c r="B573" s="73" t="s">
        <v>614</v>
      </c>
      <c r="C573" s="73" t="s">
        <v>533</v>
      </c>
      <c r="D573" s="73" t="s">
        <v>536</v>
      </c>
      <c r="E573" s="81" t="n">
        <v>200</v>
      </c>
      <c r="F573" s="24" t="n">
        <f aca="false">IF(G573&gt;=1000,ROUND((G573-G573*0.1)/50,0)*50,IF(G573&gt;=101,ROUND((G573-G573*0.1)/10,0)*10,ROUND(G573-G573*0.1,0)))</f>
        <v>450</v>
      </c>
      <c r="G573" s="79" t="n">
        <v>500</v>
      </c>
    </row>
    <row r="574" s="40" customFormat="true" ht="12.75" hidden="false" customHeight="false" outlineLevel="0" collapsed="false">
      <c r="A574" s="42" t="n">
        <f aca="false">A573+1</f>
        <v>539</v>
      </c>
      <c r="B574" s="73" t="s">
        <v>615</v>
      </c>
      <c r="C574" s="73" t="s">
        <v>533</v>
      </c>
      <c r="D574" s="73" t="s">
        <v>539</v>
      </c>
      <c r="E574" s="81" t="n">
        <v>500</v>
      </c>
      <c r="F574" s="24" t="n">
        <f aca="false">IF(G574&gt;=1000,ROUND((G574-G574*0.1)/50,0)*50,IF(G574&gt;=101,ROUND((G574-G574*0.1)/10,0)*10,ROUND(G574-G574*0.1,0)))</f>
        <v>180</v>
      </c>
      <c r="G574" s="79" t="n">
        <v>200</v>
      </c>
    </row>
    <row r="575" s="40" customFormat="true" ht="12.75" hidden="false" customHeight="false" outlineLevel="0" collapsed="false">
      <c r="A575" s="42" t="n">
        <f aca="false">A574+1</f>
        <v>540</v>
      </c>
      <c r="B575" s="73" t="s">
        <v>616</v>
      </c>
      <c r="C575" s="73" t="s">
        <v>533</v>
      </c>
      <c r="D575" s="73" t="s">
        <v>552</v>
      </c>
      <c r="E575" s="81" t="n">
        <v>100</v>
      </c>
      <c r="F575" s="24" t="n">
        <f aca="false">IF(G575&gt;=1000,ROUND((G575-G575*0.1)/50,0)*50,IF(G575&gt;=101,ROUND((G575-G575*0.1)/10,0)*10,ROUND(G575-G575*0.1,0)))</f>
        <v>400</v>
      </c>
      <c r="G575" s="79" t="n">
        <v>440</v>
      </c>
    </row>
    <row r="576" s="40" customFormat="true" ht="12.75" hidden="false" customHeight="false" outlineLevel="0" collapsed="false">
      <c r="A576" s="42" t="n">
        <f aca="false">A575+1</f>
        <v>541</v>
      </c>
      <c r="B576" s="73" t="s">
        <v>617</v>
      </c>
      <c r="C576" s="73" t="s">
        <v>533</v>
      </c>
      <c r="D576" s="73" t="s">
        <v>544</v>
      </c>
      <c r="E576" s="81" t="n">
        <v>500</v>
      </c>
      <c r="F576" s="24" t="n">
        <f aca="false">IF(G576&gt;=1000,ROUND((G576-G576*0.1)/50,0)*50,IF(G576&gt;=101,ROUND((G576-G576*0.1)/10,0)*10,ROUND(G576-G576*0.1,0)))</f>
        <v>140</v>
      </c>
      <c r="G576" s="79" t="n">
        <v>150</v>
      </c>
    </row>
    <row r="577" s="40" customFormat="true" ht="12.75" hidden="false" customHeight="false" outlineLevel="0" collapsed="false">
      <c r="A577" s="42" t="n">
        <f aca="false">A576+1</f>
        <v>542</v>
      </c>
      <c r="B577" s="73" t="s">
        <v>618</v>
      </c>
      <c r="C577" s="73" t="s">
        <v>533</v>
      </c>
      <c r="D577" s="73" t="s">
        <v>544</v>
      </c>
      <c r="E577" s="81" t="n">
        <v>1000</v>
      </c>
      <c r="F577" s="24" t="n">
        <f aca="false">IF(G577&gt;=1000,ROUND((G577-G577*0.1)/50,0)*50,IF(G577&gt;=101,ROUND((G577-G577*0.1)/10,0)*10,ROUND(G577-G577*0.1,0)))</f>
        <v>450</v>
      </c>
      <c r="G577" s="79" t="n">
        <v>500</v>
      </c>
    </row>
    <row r="578" s="40" customFormat="true" ht="12.75" hidden="false" customHeight="false" outlineLevel="0" collapsed="false">
      <c r="A578" s="42" t="n">
        <f aca="false">A577+1</f>
        <v>543</v>
      </c>
      <c r="B578" s="73" t="s">
        <v>619</v>
      </c>
      <c r="C578" s="73" t="s">
        <v>533</v>
      </c>
      <c r="D578" s="73" t="s">
        <v>539</v>
      </c>
      <c r="E578" s="81" t="n">
        <v>200</v>
      </c>
      <c r="F578" s="24" t="n">
        <f aca="false">IF(G578&gt;=1000,ROUND((G578-G578*0.1)/50,0)*50,IF(G578&gt;=101,ROUND((G578-G578*0.1)/10,0)*10,ROUND(G578-G578*0.1,0)))</f>
        <v>250</v>
      </c>
      <c r="G578" s="79" t="n">
        <v>280</v>
      </c>
    </row>
    <row r="579" s="40" customFormat="true" ht="12.75" hidden="false" customHeight="false" outlineLevel="0" collapsed="false">
      <c r="A579" s="42" t="n">
        <f aca="false">A578+1</f>
        <v>544</v>
      </c>
      <c r="B579" s="73" t="s">
        <v>620</v>
      </c>
      <c r="C579" s="73" t="s">
        <v>533</v>
      </c>
      <c r="D579" s="73" t="s">
        <v>539</v>
      </c>
      <c r="E579" s="81" t="n">
        <v>1000</v>
      </c>
      <c r="F579" s="24" t="n">
        <f aca="false">IF(G579&gt;=1000,ROUND((G579-G579*0.1)/50,0)*50,IF(G579&gt;=101,ROUND((G579-G579*0.1)/10,0)*10,ROUND(G579-G579*0.1,0)))</f>
        <v>160</v>
      </c>
      <c r="G579" s="79" t="n">
        <v>180</v>
      </c>
    </row>
    <row r="580" s="40" customFormat="true" ht="12.75" hidden="false" customHeight="false" outlineLevel="0" collapsed="false">
      <c r="A580" s="42" t="n">
        <f aca="false">A579+1</f>
        <v>545</v>
      </c>
      <c r="B580" s="73" t="s">
        <v>621</v>
      </c>
      <c r="C580" s="73" t="s">
        <v>533</v>
      </c>
      <c r="D580" s="73" t="s">
        <v>544</v>
      </c>
      <c r="E580" s="81" t="n">
        <v>700</v>
      </c>
      <c r="F580" s="24" t="n">
        <f aca="false">IF(G580&gt;=1000,ROUND((G580-G580*0.1)/50,0)*50,IF(G580&gt;=101,ROUND((G580-G580*0.1)/10,0)*10,ROUND(G580-G580*0.1,0)))</f>
        <v>110</v>
      </c>
      <c r="G580" s="79" t="n">
        <v>120</v>
      </c>
    </row>
    <row r="581" s="40" customFormat="true" ht="12.75" hidden="false" customHeight="false" outlineLevel="0" collapsed="false">
      <c r="A581" s="42" t="n">
        <f aca="false">A580+1</f>
        <v>546</v>
      </c>
      <c r="B581" s="73" t="s">
        <v>622</v>
      </c>
      <c r="C581" s="73" t="s">
        <v>533</v>
      </c>
      <c r="D581" s="73" t="s">
        <v>544</v>
      </c>
      <c r="E581" s="81" t="n">
        <v>800</v>
      </c>
      <c r="F581" s="24" t="n">
        <f aca="false">IF(G581&gt;=1000,ROUND((G581-G581*0.1)/50,0)*50,IF(G581&gt;=101,ROUND((G581-G581*0.1)/10,0)*10,ROUND(G581-G581*0.1,0)))</f>
        <v>250</v>
      </c>
      <c r="G581" s="79" t="n">
        <v>280</v>
      </c>
    </row>
    <row r="582" s="40" customFormat="true" ht="12.75" hidden="false" customHeight="false" outlineLevel="0" collapsed="false">
      <c r="A582" s="42" t="n">
        <f aca="false">A581+1</f>
        <v>547</v>
      </c>
      <c r="B582" s="73" t="s">
        <v>623</v>
      </c>
      <c r="C582" s="73" t="s">
        <v>533</v>
      </c>
      <c r="D582" s="73" t="s">
        <v>552</v>
      </c>
      <c r="E582" s="81" t="n">
        <v>100</v>
      </c>
      <c r="F582" s="24" t="n">
        <f aca="false">IF(G582&gt;=1000,ROUND((G582-G582*0.1)/50,0)*50,IF(G582&gt;=101,ROUND((G582-G582*0.1)/10,0)*10,ROUND(G582-G582*0.1,0)))</f>
        <v>340</v>
      </c>
      <c r="G582" s="79" t="n">
        <v>380</v>
      </c>
    </row>
    <row r="583" s="40" customFormat="true" ht="12.75" hidden="false" customHeight="false" outlineLevel="0" collapsed="false">
      <c r="A583" s="42" t="n">
        <f aca="false">A582+1</f>
        <v>548</v>
      </c>
      <c r="B583" s="73" t="s">
        <v>624</v>
      </c>
      <c r="C583" s="73" t="s">
        <v>533</v>
      </c>
      <c r="D583" s="73" t="s">
        <v>539</v>
      </c>
      <c r="E583" s="81" t="n">
        <v>1000</v>
      </c>
      <c r="F583" s="24" t="n">
        <f aca="false">IF(G583&gt;=1000,ROUND((G583-G583*0.1)/50,0)*50,IF(G583&gt;=101,ROUND((G583-G583*0.1)/10,0)*10,ROUND(G583-G583*0.1,0)))</f>
        <v>160</v>
      </c>
      <c r="G583" s="79" t="n">
        <v>180</v>
      </c>
    </row>
    <row r="584" s="40" customFormat="true" ht="12.75" hidden="false" customHeight="false" outlineLevel="0" collapsed="false">
      <c r="A584" s="42" t="n">
        <f aca="false">A583+1</f>
        <v>549</v>
      </c>
      <c r="B584" s="73" t="s">
        <v>625</v>
      </c>
      <c r="C584" s="73" t="s">
        <v>533</v>
      </c>
      <c r="D584" s="73" t="s">
        <v>626</v>
      </c>
      <c r="E584" s="81" t="n">
        <v>120</v>
      </c>
      <c r="F584" s="24" t="n">
        <f aca="false">IF(G584&gt;=1000,ROUND((G584-G584*0.1)/50,0)*50,IF(G584&gt;=101,ROUND((G584-G584*0.1)/10,0)*10,ROUND(G584-G584*0.1,0)))</f>
        <v>14850</v>
      </c>
      <c r="G584" s="79" t="n">
        <v>16500</v>
      </c>
    </row>
    <row r="585" s="40" customFormat="true" ht="12.75" hidden="false" customHeight="false" outlineLevel="0" collapsed="false">
      <c r="A585" s="42" t="n">
        <f aca="false">A584+1</f>
        <v>550</v>
      </c>
      <c r="B585" s="73" t="s">
        <v>627</v>
      </c>
      <c r="C585" s="73" t="s">
        <v>533</v>
      </c>
      <c r="D585" s="73" t="s">
        <v>539</v>
      </c>
      <c r="E585" s="81" t="n">
        <v>1000</v>
      </c>
      <c r="F585" s="24" t="n">
        <f aca="false">IF(G585&gt;=1000,ROUND((G585-G585*0.1)/50,0)*50,IF(G585&gt;=101,ROUND((G585-G585*0.1)/10,0)*10,ROUND(G585-G585*0.1,0)))</f>
        <v>220</v>
      </c>
      <c r="G585" s="79" t="n">
        <v>240</v>
      </c>
    </row>
    <row r="586" s="40" customFormat="true" ht="12.75" hidden="false" customHeight="false" outlineLevel="0" collapsed="false">
      <c r="A586" s="42" t="n">
        <f aca="false">A585+1</f>
        <v>551</v>
      </c>
      <c r="B586" s="73" t="s">
        <v>628</v>
      </c>
      <c r="C586" s="73" t="s">
        <v>533</v>
      </c>
      <c r="D586" s="73" t="s">
        <v>629</v>
      </c>
      <c r="E586" s="81" t="n">
        <v>45</v>
      </c>
      <c r="F586" s="24" t="n">
        <f aca="false">IF(G586&gt;=1000,ROUND((G586-G586*0.1)/50,0)*50,IF(G586&gt;=101,ROUND((G586-G586*0.1)/10,0)*10,ROUND(G586-G586*0.1,0)))</f>
        <v>690</v>
      </c>
      <c r="G586" s="79" t="n">
        <v>770</v>
      </c>
    </row>
    <row r="587" s="40" customFormat="true" ht="12.75" hidden="false" customHeight="false" outlineLevel="0" collapsed="false">
      <c r="A587" s="42" t="n">
        <f aca="false">A586+1</f>
        <v>552</v>
      </c>
      <c r="B587" s="73" t="s">
        <v>630</v>
      </c>
      <c r="C587" s="73" t="s">
        <v>533</v>
      </c>
      <c r="D587" s="73" t="s">
        <v>576</v>
      </c>
      <c r="E587" s="81" t="n">
        <v>1000</v>
      </c>
      <c r="F587" s="24" t="n">
        <f aca="false">IF(G587&gt;=1000,ROUND((G587-G587*0.1)/50,0)*50,IF(G587&gt;=101,ROUND((G587-G587*0.1)/10,0)*10,ROUND(G587-G587*0.1,0)))</f>
        <v>170</v>
      </c>
      <c r="G587" s="79" t="n">
        <v>190</v>
      </c>
    </row>
    <row r="588" s="40" customFormat="true" ht="12.75" hidden="false" customHeight="false" outlineLevel="0" collapsed="false">
      <c r="A588" s="42" t="n">
        <f aca="false">A587+1</f>
        <v>553</v>
      </c>
      <c r="B588" s="73" t="s">
        <v>631</v>
      </c>
      <c r="C588" s="73" t="s">
        <v>533</v>
      </c>
      <c r="D588" s="73" t="s">
        <v>544</v>
      </c>
      <c r="E588" s="81" t="n">
        <v>390</v>
      </c>
      <c r="F588" s="24" t="n">
        <f aca="false">IF(G588&gt;=1000,ROUND((G588-G588*0.1)/50,0)*50,IF(G588&gt;=101,ROUND((G588-G588*0.1)/10,0)*10,ROUND(G588-G588*0.1,0)))</f>
        <v>510</v>
      </c>
      <c r="G588" s="79" t="n">
        <v>570</v>
      </c>
    </row>
    <row r="589" s="40" customFormat="true" ht="12.75" hidden="false" customHeight="false" outlineLevel="0" collapsed="false">
      <c r="A589" s="42" t="n">
        <f aca="false">A588+1</f>
        <v>554</v>
      </c>
      <c r="B589" s="73" t="s">
        <v>632</v>
      </c>
      <c r="C589" s="73" t="s">
        <v>533</v>
      </c>
      <c r="D589" s="73" t="s">
        <v>633</v>
      </c>
      <c r="E589" s="81" t="n">
        <v>200</v>
      </c>
      <c r="F589" s="24" t="n">
        <f aca="false">IF(G589&gt;=1000,ROUND((G589-G589*0.1)/50,0)*50,IF(G589&gt;=101,ROUND((G589-G589*0.1)/10,0)*10,ROUND(G589-G589*0.1,0)))</f>
        <v>410</v>
      </c>
      <c r="G589" s="79" t="n">
        <v>460</v>
      </c>
    </row>
    <row r="590" s="40" customFormat="true" ht="12.75" hidden="false" customHeight="false" outlineLevel="0" collapsed="false">
      <c r="A590" s="42" t="n">
        <f aca="false">A589+1</f>
        <v>555</v>
      </c>
      <c r="B590" s="73" t="s">
        <v>634</v>
      </c>
      <c r="C590" s="73" t="s">
        <v>533</v>
      </c>
      <c r="D590" s="73" t="s">
        <v>544</v>
      </c>
      <c r="E590" s="81" t="n">
        <v>160</v>
      </c>
      <c r="F590" s="24" t="n">
        <f aca="false">IF(G590&gt;=1000,ROUND((G590-G590*0.1)/50,0)*50,IF(G590&gt;=101,ROUND((G590-G590*0.1)/10,0)*10,ROUND(G590-G590*0.1,0)))</f>
        <v>510</v>
      </c>
      <c r="G590" s="79" t="n">
        <v>570</v>
      </c>
    </row>
    <row r="591" s="40" customFormat="true" ht="12.75" hidden="false" customHeight="false" outlineLevel="0" collapsed="false">
      <c r="A591" s="42" t="n">
        <f aca="false">A590+1</f>
        <v>556</v>
      </c>
      <c r="B591" s="73" t="s">
        <v>635</v>
      </c>
      <c r="C591" s="73" t="s">
        <v>533</v>
      </c>
      <c r="D591" s="73" t="s">
        <v>544</v>
      </c>
      <c r="E591" s="81" t="n">
        <v>260</v>
      </c>
      <c r="F591" s="24" t="n">
        <f aca="false">IF(G591&gt;=1000,ROUND((G591-G591*0.1)/50,0)*50,IF(G591&gt;=101,ROUND((G591-G591*0.1)/10,0)*10,ROUND(G591-G591*0.1,0)))</f>
        <v>510</v>
      </c>
      <c r="G591" s="79" t="n">
        <v>570</v>
      </c>
    </row>
    <row r="592" s="40" customFormat="true" ht="12.75" hidden="false" customHeight="false" outlineLevel="0" collapsed="false">
      <c r="A592" s="42" t="n">
        <f aca="false">A591+1</f>
        <v>557</v>
      </c>
      <c r="B592" s="73" t="s">
        <v>636</v>
      </c>
      <c r="C592" s="73" t="s">
        <v>533</v>
      </c>
      <c r="D592" s="73" t="s">
        <v>544</v>
      </c>
      <c r="E592" s="81" t="n">
        <v>300</v>
      </c>
      <c r="F592" s="24" t="n">
        <f aca="false">IF(G592&gt;=1000,ROUND((G592-G592*0.1)/50,0)*50,IF(G592&gt;=101,ROUND((G592-G592*0.1)/10,0)*10,ROUND(G592-G592*0.1,0)))</f>
        <v>510</v>
      </c>
      <c r="G592" s="79" t="n">
        <v>570</v>
      </c>
    </row>
    <row r="593" s="40" customFormat="true" ht="12.75" hidden="false" customHeight="false" outlineLevel="0" collapsed="false">
      <c r="A593" s="42" t="n">
        <f aca="false">A592+1</f>
        <v>558</v>
      </c>
      <c r="B593" s="73" t="s">
        <v>637</v>
      </c>
      <c r="C593" s="73" t="s">
        <v>533</v>
      </c>
      <c r="D593" s="73" t="s">
        <v>544</v>
      </c>
      <c r="E593" s="81" t="n">
        <v>150</v>
      </c>
      <c r="F593" s="24" t="n">
        <f aca="false">IF(G593&gt;=1000,ROUND((G593-G593*0.1)/50,0)*50,IF(G593&gt;=101,ROUND((G593-G593*0.1)/10,0)*10,ROUND(G593-G593*0.1,0)))</f>
        <v>510</v>
      </c>
      <c r="G593" s="79" t="n">
        <v>570</v>
      </c>
    </row>
    <row r="594" s="40" customFormat="true" ht="12.75" hidden="false" customHeight="false" outlineLevel="0" collapsed="false">
      <c r="A594" s="42" t="n">
        <f aca="false">A593+1</f>
        <v>559</v>
      </c>
      <c r="B594" s="73" t="s">
        <v>638</v>
      </c>
      <c r="C594" s="73" t="s">
        <v>533</v>
      </c>
      <c r="D594" s="73" t="s">
        <v>633</v>
      </c>
      <c r="E594" s="81" t="n">
        <v>40</v>
      </c>
      <c r="F594" s="24" t="n">
        <f aca="false">IF(G594&gt;=1000,ROUND((G594-G594*0.1)/50,0)*50,IF(G594&gt;=101,ROUND((G594-G594*0.1)/10,0)*10,ROUND(G594-G594*0.1,0)))</f>
        <v>510</v>
      </c>
      <c r="G594" s="79" t="n">
        <v>570</v>
      </c>
    </row>
    <row r="595" s="40" customFormat="true" ht="12.75" hidden="false" customHeight="false" outlineLevel="0" collapsed="false">
      <c r="A595" s="42" t="n">
        <f aca="false">A594+1</f>
        <v>560</v>
      </c>
      <c r="B595" s="73" t="s">
        <v>639</v>
      </c>
      <c r="C595" s="73" t="s">
        <v>533</v>
      </c>
      <c r="D595" s="73" t="s">
        <v>633</v>
      </c>
      <c r="E595" s="81" t="n">
        <v>70</v>
      </c>
      <c r="F595" s="24" t="n">
        <f aca="false">IF(G595&gt;=1000,ROUND((G595-G595*0.1)/50,0)*50,IF(G595&gt;=101,ROUND((G595-G595*0.1)/10,0)*10,ROUND(G595-G595*0.1,0)))</f>
        <v>510</v>
      </c>
      <c r="G595" s="79" t="n">
        <v>570</v>
      </c>
    </row>
    <row r="596" s="40" customFormat="true" ht="12.75" hidden="false" customHeight="false" outlineLevel="0" collapsed="false">
      <c r="A596" s="42" t="n">
        <f aca="false">A595+1</f>
        <v>561</v>
      </c>
      <c r="B596" s="73" t="s">
        <v>640</v>
      </c>
      <c r="C596" s="73" t="s">
        <v>533</v>
      </c>
      <c r="D596" s="73" t="s">
        <v>633</v>
      </c>
      <c r="E596" s="81" t="n">
        <v>40</v>
      </c>
      <c r="F596" s="24" t="n">
        <f aca="false">IF(G596&gt;=1000,ROUND((G596-G596*0.1)/50,0)*50,IF(G596&gt;=101,ROUND((G596-G596*0.1)/10,0)*10,ROUND(G596-G596*0.1,0)))</f>
        <v>410</v>
      </c>
      <c r="G596" s="79" t="n">
        <v>460</v>
      </c>
    </row>
    <row r="597" s="40" customFormat="true" ht="12.75" hidden="false" customHeight="false" outlineLevel="0" collapsed="false">
      <c r="A597" s="42" t="n">
        <f aca="false">A596+1</f>
        <v>562</v>
      </c>
      <c r="B597" s="73" t="s">
        <v>641</v>
      </c>
      <c r="C597" s="73" t="s">
        <v>533</v>
      </c>
      <c r="D597" s="73" t="s">
        <v>544</v>
      </c>
      <c r="E597" s="81" t="n">
        <v>250</v>
      </c>
      <c r="F597" s="24" t="n">
        <f aca="false">IF(G597&gt;=1000,ROUND((G597-G597*0.1)/50,0)*50,IF(G597&gt;=101,ROUND((G597-G597*0.1)/10,0)*10,ROUND(G597-G597*0.1,0)))</f>
        <v>510</v>
      </c>
      <c r="G597" s="79" t="n">
        <v>570</v>
      </c>
    </row>
    <row r="598" s="40" customFormat="true" ht="12.75" hidden="false" customHeight="false" outlineLevel="0" collapsed="false">
      <c r="A598" s="42" t="n">
        <f aca="false">A597+1</f>
        <v>563</v>
      </c>
      <c r="B598" s="73" t="s">
        <v>642</v>
      </c>
      <c r="C598" s="73" t="s">
        <v>533</v>
      </c>
      <c r="D598" s="73" t="s">
        <v>539</v>
      </c>
      <c r="E598" s="81" t="n">
        <v>150</v>
      </c>
      <c r="F598" s="24" t="n">
        <f aca="false">IF(G598&gt;=1000,ROUND((G598-G598*0.1)/50,0)*50,IF(G598&gt;=101,ROUND((G598-G598*0.1)/10,0)*10,ROUND(G598-G598*0.1,0)))</f>
        <v>410</v>
      </c>
      <c r="G598" s="79" t="n">
        <v>460</v>
      </c>
    </row>
    <row r="599" s="40" customFormat="true" ht="12.75" hidden="false" customHeight="false" outlineLevel="0" collapsed="false">
      <c r="A599" s="42" t="n">
        <f aca="false">A598+1</f>
        <v>564</v>
      </c>
      <c r="B599" s="73" t="s">
        <v>643</v>
      </c>
      <c r="C599" s="73" t="s">
        <v>533</v>
      </c>
      <c r="D599" s="73" t="s">
        <v>544</v>
      </c>
      <c r="E599" s="81" t="n">
        <v>25</v>
      </c>
      <c r="F599" s="24" t="n">
        <f aca="false">IF(G599&gt;=1000,ROUND((G599-G599*0.1)/50,0)*50,IF(G599&gt;=101,ROUND((G599-G599*0.1)/10,0)*10,ROUND(G599-G599*0.1,0)))</f>
        <v>410</v>
      </c>
      <c r="G599" s="79" t="n">
        <v>460</v>
      </c>
    </row>
    <row r="600" s="40" customFormat="true" ht="12.75" hidden="false" customHeight="false" outlineLevel="0" collapsed="false">
      <c r="A600" s="42" t="n">
        <f aca="false">A599+1</f>
        <v>565</v>
      </c>
      <c r="B600" s="73" t="s">
        <v>644</v>
      </c>
      <c r="C600" s="73" t="s">
        <v>533</v>
      </c>
      <c r="D600" s="73" t="s">
        <v>544</v>
      </c>
      <c r="E600" s="81" t="n">
        <v>300</v>
      </c>
      <c r="F600" s="24" t="n">
        <f aca="false">IF(G600&gt;=1000,ROUND((G600-G600*0.1)/50,0)*50,IF(G600&gt;=101,ROUND((G600-G600*0.1)/10,0)*10,ROUND(G600-G600*0.1,0)))</f>
        <v>510</v>
      </c>
      <c r="G600" s="79" t="n">
        <v>570</v>
      </c>
    </row>
    <row r="601" s="40" customFormat="true" ht="12.75" hidden="false" customHeight="false" outlineLevel="0" collapsed="false">
      <c r="A601" s="42" t="n">
        <f aca="false">A600+1</f>
        <v>566</v>
      </c>
      <c r="B601" s="73" t="s">
        <v>645</v>
      </c>
      <c r="C601" s="73" t="s">
        <v>533</v>
      </c>
      <c r="D601" s="73" t="s">
        <v>633</v>
      </c>
      <c r="E601" s="81" t="n">
        <v>50</v>
      </c>
      <c r="F601" s="24" t="n">
        <f aca="false">IF(G601&gt;=1000,ROUND((G601-G601*0.1)/50,0)*50,IF(G601&gt;=101,ROUND((G601-G601*0.1)/10,0)*10,ROUND(G601-G601*0.1,0)))</f>
        <v>410</v>
      </c>
      <c r="G601" s="79" t="n">
        <v>460</v>
      </c>
    </row>
    <row r="602" s="40" customFormat="true" ht="12.75" hidden="false" customHeight="false" outlineLevel="0" collapsed="false">
      <c r="A602" s="42" t="n">
        <f aca="false">A601+1</f>
        <v>567</v>
      </c>
      <c r="B602" s="73" t="s">
        <v>646</v>
      </c>
      <c r="C602" s="73" t="s">
        <v>533</v>
      </c>
      <c r="D602" s="73" t="s">
        <v>544</v>
      </c>
      <c r="E602" s="81" t="n">
        <v>300</v>
      </c>
      <c r="F602" s="24" t="n">
        <f aca="false">IF(G602&gt;=1000,ROUND((G602-G602*0.1)/50,0)*50,IF(G602&gt;=101,ROUND((G602-G602*0.1)/10,0)*10,ROUND(G602-G602*0.1,0)))</f>
        <v>510</v>
      </c>
      <c r="G602" s="79" t="n">
        <v>570</v>
      </c>
    </row>
    <row r="603" s="40" customFormat="true" ht="12.75" hidden="false" customHeight="false" outlineLevel="0" collapsed="false">
      <c r="A603" s="42" t="n">
        <f aca="false">A602+1</f>
        <v>568</v>
      </c>
      <c r="B603" s="73" t="s">
        <v>647</v>
      </c>
      <c r="C603" s="73" t="s">
        <v>533</v>
      </c>
      <c r="D603" s="73" t="s">
        <v>633</v>
      </c>
      <c r="E603" s="81" t="n">
        <v>140</v>
      </c>
      <c r="F603" s="24" t="n">
        <f aca="false">IF(G603&gt;=1000,ROUND((G603-G603*0.1)/50,0)*50,IF(G603&gt;=101,ROUND((G603-G603*0.1)/10,0)*10,ROUND(G603-G603*0.1,0)))</f>
        <v>410</v>
      </c>
      <c r="G603" s="79" t="n">
        <v>460</v>
      </c>
    </row>
    <row r="604" s="40" customFormat="true" ht="12.75" hidden="false" customHeight="false" outlineLevel="0" collapsed="false">
      <c r="A604" s="42" t="n">
        <f aca="false">A603+1</f>
        <v>569</v>
      </c>
      <c r="B604" s="73" t="s">
        <v>648</v>
      </c>
      <c r="C604" s="73" t="s">
        <v>533</v>
      </c>
      <c r="D604" s="73" t="s">
        <v>539</v>
      </c>
      <c r="E604" s="81" t="n">
        <v>640</v>
      </c>
      <c r="F604" s="24" t="n">
        <f aca="false">IF(G604&gt;=1000,ROUND((G604-G604*0.1)/50,0)*50,IF(G604&gt;=101,ROUND((G604-G604*0.1)/10,0)*10,ROUND(G604-G604*0.1,0)))</f>
        <v>510</v>
      </c>
      <c r="G604" s="79" t="n">
        <v>570</v>
      </c>
    </row>
    <row r="605" s="40" customFormat="true" ht="12.75" hidden="false" customHeight="false" outlineLevel="0" collapsed="false">
      <c r="A605" s="42" t="n">
        <f aca="false">A604+1</f>
        <v>570</v>
      </c>
      <c r="B605" s="73" t="s">
        <v>649</v>
      </c>
      <c r="C605" s="73" t="s">
        <v>533</v>
      </c>
      <c r="D605" s="73" t="s">
        <v>633</v>
      </c>
      <c r="E605" s="81" t="n">
        <v>600</v>
      </c>
      <c r="F605" s="24" t="n">
        <f aca="false">IF(G605&gt;=1000,ROUND((G605-G605*0.1)/50,0)*50,IF(G605&gt;=101,ROUND((G605-G605*0.1)/10,0)*10,ROUND(G605-G605*0.1,0)))</f>
        <v>340</v>
      </c>
      <c r="G605" s="79" t="n">
        <v>380</v>
      </c>
    </row>
    <row r="606" s="40" customFormat="true" ht="12.75" hidden="false" customHeight="false" outlineLevel="0" collapsed="false">
      <c r="A606" s="42" t="n">
        <f aca="false">A605+1</f>
        <v>571</v>
      </c>
      <c r="B606" s="73" t="s">
        <v>650</v>
      </c>
      <c r="C606" s="73" t="s">
        <v>533</v>
      </c>
      <c r="D606" s="73" t="s">
        <v>544</v>
      </c>
      <c r="E606" s="81" t="n">
        <v>200</v>
      </c>
      <c r="F606" s="24" t="n">
        <f aca="false">IF(G606&gt;=1000,ROUND((G606-G606*0.1)/50,0)*50,IF(G606&gt;=101,ROUND((G606-G606*0.1)/10,0)*10,ROUND(G606-G606*0.1,0)))</f>
        <v>270</v>
      </c>
      <c r="G606" s="79" t="n">
        <v>300</v>
      </c>
    </row>
    <row r="607" s="40" customFormat="true" ht="12.75" hidden="false" customHeight="false" outlineLevel="0" collapsed="false">
      <c r="A607" s="42" t="n">
        <f aca="false">A606+1</f>
        <v>572</v>
      </c>
      <c r="B607" s="73" t="s">
        <v>651</v>
      </c>
      <c r="C607" s="73" t="s">
        <v>533</v>
      </c>
      <c r="D607" s="73" t="s">
        <v>576</v>
      </c>
      <c r="E607" s="81" t="n">
        <v>650</v>
      </c>
      <c r="F607" s="24" t="n">
        <f aca="false">IF(G607&gt;=1000,ROUND((G607-G607*0.1)/50,0)*50,IF(G607&gt;=101,ROUND((G607-G607*0.1)/10,0)*10,ROUND(G607-G607*0.1,0)))</f>
        <v>140</v>
      </c>
      <c r="G607" s="79" t="n">
        <v>160</v>
      </c>
    </row>
    <row r="608" s="40" customFormat="true" ht="12.75" hidden="false" customHeight="false" outlineLevel="0" collapsed="false">
      <c r="A608" s="42" t="n">
        <f aca="false">A607+1</f>
        <v>573</v>
      </c>
      <c r="B608" s="73" t="s">
        <v>652</v>
      </c>
      <c r="C608" s="73" t="s">
        <v>533</v>
      </c>
      <c r="D608" s="73" t="s">
        <v>576</v>
      </c>
      <c r="E608" s="81" t="n">
        <v>500</v>
      </c>
      <c r="F608" s="24" t="n">
        <f aca="false">IF(G608&gt;=1000,ROUND((G608-G608*0.1)/50,0)*50,IF(G608&gt;=101,ROUND((G608-G608*0.1)/10,0)*10,ROUND(G608-G608*0.1,0)))</f>
        <v>160</v>
      </c>
      <c r="G608" s="79" t="n">
        <v>180</v>
      </c>
    </row>
    <row r="609" s="40" customFormat="true" ht="12.75" hidden="false" customHeight="false" outlineLevel="0" collapsed="false">
      <c r="A609" s="42" t="n">
        <f aca="false">A608+1</f>
        <v>574</v>
      </c>
      <c r="B609" s="73" t="s">
        <v>653</v>
      </c>
      <c r="C609" s="73" t="s">
        <v>533</v>
      </c>
      <c r="D609" s="73" t="s">
        <v>552</v>
      </c>
      <c r="E609" s="81" t="n">
        <v>260</v>
      </c>
      <c r="F609" s="24" t="n">
        <f aca="false">IF(G609&gt;=1000,ROUND((G609-G609*0.1)/50,0)*50,IF(G609&gt;=101,ROUND((G609-G609*0.1)/10,0)*10,ROUND(G609-G609*0.1,0)))</f>
        <v>440</v>
      </c>
      <c r="G609" s="79" t="n">
        <v>490</v>
      </c>
    </row>
    <row r="610" s="40" customFormat="true" ht="12.75" hidden="false" customHeight="false" outlineLevel="0" collapsed="false">
      <c r="A610" s="42" t="n">
        <f aca="false">A609+1</f>
        <v>575</v>
      </c>
      <c r="B610" s="73" t="s">
        <v>654</v>
      </c>
      <c r="C610" s="73" t="s">
        <v>533</v>
      </c>
      <c r="D610" s="73" t="s">
        <v>542</v>
      </c>
      <c r="E610" s="81" t="n">
        <v>190</v>
      </c>
      <c r="F610" s="24" t="n">
        <f aca="false">IF(G610&gt;=1000,ROUND((G610-G610*0.1)/50,0)*50,IF(G610&gt;=101,ROUND((G610-G610*0.1)/10,0)*10,ROUND(G610-G610*0.1,0)))</f>
        <v>160</v>
      </c>
      <c r="G610" s="83" t="n">
        <v>180</v>
      </c>
    </row>
    <row r="611" s="40" customFormat="true" ht="12.75" hidden="false" customHeight="false" outlineLevel="0" collapsed="false">
      <c r="A611" s="42" t="n">
        <f aca="false">A610+1</f>
        <v>576</v>
      </c>
      <c r="B611" s="73" t="s">
        <v>655</v>
      </c>
      <c r="C611" s="73" t="s">
        <v>533</v>
      </c>
      <c r="D611" s="73" t="s">
        <v>560</v>
      </c>
      <c r="E611" s="81" t="n">
        <v>1000</v>
      </c>
      <c r="F611" s="24" t="n">
        <f aca="false">IF(G611&gt;=1000,ROUND((G611-G611*0.1)/50,0)*50,IF(G611&gt;=101,ROUND((G611-G611*0.1)/10,0)*10,ROUND(G611-G611*0.1,0)))</f>
        <v>270</v>
      </c>
      <c r="G611" s="79" t="n">
        <v>300</v>
      </c>
    </row>
    <row r="612" s="40" customFormat="true" ht="15" hidden="false" customHeight="true" outlineLevel="0" collapsed="false">
      <c r="A612" s="84" t="s">
        <v>656</v>
      </c>
      <c r="B612" s="84"/>
      <c r="C612" s="84"/>
      <c r="D612" s="84"/>
      <c r="E612" s="84"/>
      <c r="F612" s="84"/>
      <c r="G612" s="84"/>
    </row>
    <row r="613" s="40" customFormat="true" ht="15" hidden="false" customHeight="true" outlineLevel="0" collapsed="false">
      <c r="A613" s="85" t="n">
        <f aca="false">A611+1</f>
        <v>577</v>
      </c>
      <c r="B613" s="73" t="s">
        <v>657</v>
      </c>
      <c r="C613" s="73" t="s">
        <v>533</v>
      </c>
      <c r="D613" s="73" t="s">
        <v>536</v>
      </c>
      <c r="E613" s="81" t="n">
        <v>110</v>
      </c>
      <c r="F613" s="24" t="n">
        <f aca="false">IF(G613&gt;=1000,ROUND((G613-G613*0.1)/50,0)*50,IF(G613&gt;=101,ROUND((G613-G613*0.1)/10,0)*10,ROUND(G613-G613*0.1,0)))</f>
        <v>500</v>
      </c>
      <c r="G613" s="79" t="n">
        <v>550</v>
      </c>
    </row>
    <row r="614" s="40" customFormat="true" ht="12.75" hidden="false" customHeight="false" outlineLevel="0" collapsed="false">
      <c r="A614" s="86" t="n">
        <f aca="false">A613+1</f>
        <v>578</v>
      </c>
      <c r="B614" s="87" t="s">
        <v>658</v>
      </c>
      <c r="C614" s="87" t="s">
        <v>533</v>
      </c>
      <c r="D614" s="87" t="s">
        <v>599</v>
      </c>
      <c r="E614" s="88" t="n">
        <v>10</v>
      </c>
      <c r="F614" s="24" t="n">
        <f aca="false">IF(G614&gt;=1000,ROUND((G614-G614*0.1)/50,0)*50,IF(G614&gt;=101,ROUND((G614-G614*0.1)/10,0)*10,ROUND(G614-G614*0.1,0)))</f>
        <v>1200</v>
      </c>
      <c r="G614" s="77" t="n">
        <v>1350</v>
      </c>
    </row>
    <row r="615" s="40" customFormat="true" ht="12.75" hidden="false" customHeight="false" outlineLevel="0" collapsed="false">
      <c r="A615" s="42" t="n">
        <f aca="false">A614+1</f>
        <v>579</v>
      </c>
      <c r="B615" s="73" t="s">
        <v>659</v>
      </c>
      <c r="C615" s="73" t="s">
        <v>533</v>
      </c>
      <c r="D615" s="73" t="s">
        <v>552</v>
      </c>
      <c r="E615" s="81" t="n">
        <v>10</v>
      </c>
      <c r="F615" s="24" t="n">
        <f aca="false">IF(G615&gt;=1000,ROUND((G615-G615*0.1)/50,0)*50,IF(G615&gt;=101,ROUND((G615-G615*0.1)/10,0)*10,ROUND(G615-G615*0.1,0)))</f>
        <v>1550</v>
      </c>
      <c r="G615" s="78" t="n">
        <v>1700</v>
      </c>
    </row>
    <row r="616" s="40" customFormat="true" ht="12.75" hidden="false" customHeight="false" outlineLevel="0" collapsed="false">
      <c r="A616" s="42" t="n">
        <f aca="false">A615+1</f>
        <v>580</v>
      </c>
      <c r="B616" s="73" t="s">
        <v>660</v>
      </c>
      <c r="C616" s="73" t="s">
        <v>533</v>
      </c>
      <c r="D616" s="73" t="s">
        <v>633</v>
      </c>
      <c r="E616" s="81" t="n">
        <v>10</v>
      </c>
      <c r="F616" s="24" t="n">
        <f aca="false">IF(G616&gt;=1000,ROUND((G616-G616*0.1)/50,0)*50,IF(G616&gt;=101,ROUND((G616-G616*0.1)/10,0)*10,ROUND(G616-G616*0.1,0)))</f>
        <v>450</v>
      </c>
      <c r="G616" s="78" t="n">
        <v>500</v>
      </c>
    </row>
    <row r="617" s="40" customFormat="true" ht="12.75" hidden="false" customHeight="false" outlineLevel="0" collapsed="false">
      <c r="A617" s="42" t="n">
        <f aca="false">A616+1</f>
        <v>581</v>
      </c>
      <c r="B617" s="73" t="s">
        <v>661</v>
      </c>
      <c r="C617" s="73" t="s">
        <v>533</v>
      </c>
      <c r="D617" s="73" t="s">
        <v>633</v>
      </c>
      <c r="E617" s="81" t="n">
        <v>100</v>
      </c>
      <c r="F617" s="24" t="n">
        <f aca="false">IF(G617&gt;=1000,ROUND((G617-G617*0.1)/50,0)*50,IF(G617&gt;=101,ROUND((G617-G617*0.1)/10,0)*10,ROUND(G617-G617*0.1,0)))</f>
        <v>1600</v>
      </c>
      <c r="G617" s="78" t="n">
        <v>1800</v>
      </c>
    </row>
    <row r="618" s="40" customFormat="true" ht="12.75" hidden="false" customHeight="false" outlineLevel="0" collapsed="false">
      <c r="A618" s="42" t="n">
        <f aca="false">A617+1</f>
        <v>582</v>
      </c>
      <c r="B618" s="73" t="s">
        <v>662</v>
      </c>
      <c r="C618" s="73" t="s">
        <v>533</v>
      </c>
      <c r="D618" s="73" t="s">
        <v>599</v>
      </c>
      <c r="E618" s="81" t="n">
        <v>70</v>
      </c>
      <c r="F618" s="24" t="n">
        <f aca="false">IF(G618&gt;=1000,ROUND((G618-G618*0.1)/50,0)*50,IF(G618&gt;=101,ROUND((G618-G618*0.1)/10,0)*10,ROUND(G618-G618*0.1,0)))</f>
        <v>1450</v>
      </c>
      <c r="G618" s="78" t="n">
        <v>1600</v>
      </c>
    </row>
    <row r="619" s="40" customFormat="true" ht="12.75" hidden="false" customHeight="false" outlineLevel="0" collapsed="false">
      <c r="A619" s="42" t="n">
        <f aca="false">A618+1</f>
        <v>583</v>
      </c>
      <c r="B619" s="73" t="s">
        <v>663</v>
      </c>
      <c r="C619" s="73" t="s">
        <v>533</v>
      </c>
      <c r="D619" s="73" t="s">
        <v>544</v>
      </c>
      <c r="E619" s="81" t="n">
        <v>100</v>
      </c>
      <c r="F619" s="24" t="n">
        <f aca="false">IF(G619&gt;=1000,ROUND((G619-G619*0.1)/50,0)*50,IF(G619&gt;=101,ROUND((G619-G619*0.1)/10,0)*10,ROUND(G619-G619*0.1,0)))</f>
        <v>220</v>
      </c>
      <c r="G619" s="89" t="n">
        <v>240</v>
      </c>
    </row>
    <row r="620" s="40" customFormat="true" ht="12.75" hidden="false" customHeight="false" outlineLevel="0" collapsed="false">
      <c r="A620" s="42" t="n">
        <f aca="false">A619+1</f>
        <v>584</v>
      </c>
      <c r="B620" s="73" t="s">
        <v>664</v>
      </c>
      <c r="C620" s="73" t="s">
        <v>533</v>
      </c>
      <c r="D620" s="73" t="s">
        <v>539</v>
      </c>
      <c r="E620" s="81" t="n">
        <v>150</v>
      </c>
      <c r="F620" s="24" t="n">
        <f aca="false">IF(G620&gt;=1000,ROUND((G620-G620*0.1)/50,0)*50,IF(G620&gt;=101,ROUND((G620-G620*0.1)/10,0)*10,ROUND(G620-G620*0.1,0)))</f>
        <v>280</v>
      </c>
      <c r="G620" s="79" t="n">
        <v>310</v>
      </c>
    </row>
    <row r="621" s="40" customFormat="true" ht="15" hidden="false" customHeight="true" outlineLevel="0" collapsed="false">
      <c r="A621" s="90" t="s">
        <v>665</v>
      </c>
      <c r="B621" s="90"/>
      <c r="C621" s="90"/>
      <c r="D621" s="90"/>
      <c r="E621" s="90"/>
      <c r="F621" s="90"/>
      <c r="G621" s="90"/>
    </row>
    <row r="622" s="40" customFormat="true" ht="12.75" hidden="false" customHeight="false" outlineLevel="0" collapsed="false">
      <c r="A622" s="42" t="n">
        <f aca="false">A620+1</f>
        <v>585</v>
      </c>
      <c r="B622" s="73" t="s">
        <v>666</v>
      </c>
      <c r="C622" s="73" t="s">
        <v>533</v>
      </c>
      <c r="D622" s="73" t="s">
        <v>539</v>
      </c>
      <c r="E622" s="81" t="n">
        <v>640</v>
      </c>
      <c r="F622" s="24" t="n">
        <f aca="false">IF(G622&gt;=1000,ROUND((G622-G622*0.1)/50,0)*50,IF(G622&gt;=101,ROUND((G622-G622*0.1)/10,0)*10,ROUND(G622-G622*0.1,0)))</f>
        <v>540</v>
      </c>
      <c r="G622" s="79" t="n">
        <v>600</v>
      </c>
    </row>
    <row r="623" s="40" customFormat="true" ht="12.75" hidden="false" customHeight="false" outlineLevel="0" collapsed="false">
      <c r="A623" s="42" t="n">
        <f aca="false">A622+1</f>
        <v>586</v>
      </c>
      <c r="B623" s="73" t="s">
        <v>667</v>
      </c>
      <c r="C623" s="73" t="s">
        <v>533</v>
      </c>
      <c r="D623" s="73" t="s">
        <v>536</v>
      </c>
      <c r="E623" s="81" t="n">
        <v>40</v>
      </c>
      <c r="F623" s="24" t="n">
        <f aca="false">IF(G623&gt;=1000,ROUND((G623-G623*0.1)/50,0)*50,IF(G623&gt;=101,ROUND((G623-G623*0.1)/10,0)*10,ROUND(G623-G623*0.1,0)))</f>
        <v>430</v>
      </c>
      <c r="G623" s="79" t="n">
        <v>480</v>
      </c>
    </row>
    <row r="624" s="40" customFormat="true" ht="12.75" hidden="false" customHeight="false" outlineLevel="0" collapsed="false">
      <c r="A624" s="42" t="n">
        <f aca="false">A623+1</f>
        <v>587</v>
      </c>
      <c r="B624" s="73" t="s">
        <v>668</v>
      </c>
      <c r="C624" s="73" t="s">
        <v>533</v>
      </c>
      <c r="D624" s="73" t="s">
        <v>599</v>
      </c>
      <c r="E624" s="81" t="n">
        <v>100</v>
      </c>
      <c r="F624" s="24" t="n">
        <f aca="false">IF(G624&gt;=1000,ROUND((G624-G624*0.1)/50,0)*50,IF(G624&gt;=101,ROUND((G624-G624*0.1)/10,0)*10,ROUND(G624-G624*0.1,0)))</f>
        <v>870</v>
      </c>
      <c r="G624" s="79" t="n">
        <v>970</v>
      </c>
    </row>
    <row r="625" s="40" customFormat="true" ht="12.75" hidden="false" customHeight="false" outlineLevel="0" collapsed="false">
      <c r="A625" s="42" t="n">
        <f aca="false">A624+1</f>
        <v>588</v>
      </c>
      <c r="B625" s="73" t="s">
        <v>669</v>
      </c>
      <c r="C625" s="73" t="s">
        <v>533</v>
      </c>
      <c r="D625" s="73" t="s">
        <v>599</v>
      </c>
      <c r="E625" s="81" t="n">
        <v>35</v>
      </c>
      <c r="F625" s="24" t="n">
        <f aca="false">IF(G625&gt;=1000,ROUND((G625-G625*0.1)/50,0)*50,IF(G625&gt;=101,ROUND((G625-G625*0.1)/10,0)*10,ROUND(G625-G625*0.1,0)))</f>
        <v>870</v>
      </c>
      <c r="G625" s="79" t="n">
        <v>970</v>
      </c>
    </row>
    <row r="626" s="40" customFormat="true" ht="12.75" hidden="false" customHeight="false" outlineLevel="0" collapsed="false">
      <c r="A626" s="42" t="n">
        <f aca="false">A625+1</f>
        <v>589</v>
      </c>
      <c r="B626" s="73" t="s">
        <v>670</v>
      </c>
      <c r="C626" s="73" t="s">
        <v>533</v>
      </c>
      <c r="D626" s="73" t="s">
        <v>576</v>
      </c>
      <c r="E626" s="81" t="n">
        <v>2000</v>
      </c>
      <c r="F626" s="24" t="n">
        <f aca="false">IF(G626&gt;=1000,ROUND((G626-G626*0.1)/50,0)*50,IF(G626&gt;=101,ROUND((G626-G626*0.1)/10,0)*10,ROUND(G626-G626*0.1,0)))</f>
        <v>170</v>
      </c>
      <c r="G626" s="83" t="n">
        <v>190</v>
      </c>
    </row>
    <row r="627" s="40" customFormat="true" ht="12.75" hidden="false" customHeight="false" outlineLevel="0" collapsed="false">
      <c r="A627" s="42" t="n">
        <f aca="false">A626+1</f>
        <v>590</v>
      </c>
      <c r="B627" s="73" t="s">
        <v>671</v>
      </c>
      <c r="C627" s="73" t="s">
        <v>533</v>
      </c>
      <c r="D627" s="73" t="s">
        <v>576</v>
      </c>
      <c r="E627" s="81" t="n">
        <v>300</v>
      </c>
      <c r="F627" s="24" t="n">
        <f aca="false">IF(G627&gt;=1000,ROUND((G627-G627*0.1)/50,0)*50,IF(G627&gt;=101,ROUND((G627-G627*0.1)/10,0)*10,ROUND(G627-G627*0.1,0)))</f>
        <v>190</v>
      </c>
      <c r="G627" s="79" t="n">
        <v>210</v>
      </c>
    </row>
    <row r="628" s="40" customFormat="true" ht="15" hidden="false" customHeight="true" outlineLevel="0" collapsed="false">
      <c r="A628" s="91" t="s">
        <v>672</v>
      </c>
      <c r="B628" s="91"/>
      <c r="C628" s="91"/>
      <c r="D628" s="91"/>
      <c r="E628" s="91"/>
      <c r="F628" s="91"/>
      <c r="G628" s="91"/>
    </row>
    <row r="629" s="40" customFormat="true" ht="15" hidden="false" customHeight="true" outlineLevel="0" collapsed="false">
      <c r="A629" s="42" t="n">
        <f aca="false">A627+1</f>
        <v>591</v>
      </c>
      <c r="B629" s="73" t="s">
        <v>673</v>
      </c>
      <c r="C629" s="73" t="s">
        <v>533</v>
      </c>
      <c r="D629" s="73" t="s">
        <v>539</v>
      </c>
      <c r="E629" s="81" t="n">
        <v>760</v>
      </c>
      <c r="F629" s="24" t="n">
        <f aca="false">IF(G629&gt;=1000,ROUND((G629-G629*0.1)/50,0)*50,IF(G629&gt;=101,ROUND((G629-G629*0.1)/10,0)*10,ROUND(G629-G629*0.1,0)))</f>
        <v>270</v>
      </c>
      <c r="G629" s="79" t="n">
        <v>300</v>
      </c>
    </row>
    <row r="630" s="40" customFormat="true" ht="12.75" hidden="false" customHeight="false" outlineLevel="0" collapsed="false">
      <c r="A630" s="42" t="n">
        <f aca="false">A629+1</f>
        <v>592</v>
      </c>
      <c r="B630" s="73" t="s">
        <v>674</v>
      </c>
      <c r="C630" s="73" t="s">
        <v>533</v>
      </c>
      <c r="D630" s="73" t="s">
        <v>539</v>
      </c>
      <c r="E630" s="81" t="n">
        <v>1800</v>
      </c>
      <c r="F630" s="24" t="n">
        <f aca="false">IF(G630&gt;=1000,ROUND((G630-G630*0.1)/50,0)*50,IF(G630&gt;=101,ROUND((G630-G630*0.1)/10,0)*10,ROUND(G630-G630*0.1,0)))</f>
        <v>270</v>
      </c>
      <c r="G630" s="79" t="n">
        <v>300</v>
      </c>
    </row>
    <row r="631" s="40" customFormat="true" ht="12.75" hidden="false" customHeight="false" outlineLevel="0" collapsed="false">
      <c r="A631" s="42" t="n">
        <f aca="false">A630+1</f>
        <v>593</v>
      </c>
      <c r="B631" s="73" t="s">
        <v>675</v>
      </c>
      <c r="C631" s="73" t="s">
        <v>676</v>
      </c>
      <c r="D631" s="73"/>
      <c r="E631" s="81" t="n">
        <v>100</v>
      </c>
      <c r="F631" s="24" t="n">
        <f aca="false">IF(G631&gt;=1000,ROUND((G631-G631*0.1)/50,0)*50,IF(G631&gt;=101,ROUND((G631-G631*0.1)/10,0)*10,ROUND(G631-G631*0.1,0)))</f>
        <v>250</v>
      </c>
      <c r="G631" s="79" t="n">
        <v>280</v>
      </c>
    </row>
    <row r="632" s="40" customFormat="true" ht="12.75" hidden="false" customHeight="false" outlineLevel="0" collapsed="false">
      <c r="A632" s="42" t="n">
        <f aca="false">A631+1</f>
        <v>594</v>
      </c>
      <c r="B632" s="73" t="s">
        <v>677</v>
      </c>
      <c r="C632" s="73" t="s">
        <v>533</v>
      </c>
      <c r="D632" s="73" t="s">
        <v>552</v>
      </c>
      <c r="E632" s="81" t="n">
        <v>200</v>
      </c>
      <c r="F632" s="24" t="n">
        <f aca="false">IF(G632&gt;=1000,ROUND((G632-G632*0.1)/50,0)*50,IF(G632&gt;=101,ROUND((G632-G632*0.1)/10,0)*10,ROUND(G632-G632*0.1,0)))</f>
        <v>340</v>
      </c>
      <c r="G632" s="79" t="n">
        <v>380</v>
      </c>
    </row>
    <row r="633" s="40" customFormat="true" ht="14.25" hidden="false" customHeight="true" outlineLevel="0" collapsed="false">
      <c r="A633" s="42" t="n">
        <f aca="false">A632+1</f>
        <v>595</v>
      </c>
      <c r="B633" s="73" t="s">
        <v>678</v>
      </c>
      <c r="C633" s="73" t="s">
        <v>533</v>
      </c>
      <c r="D633" s="73"/>
      <c r="E633" s="81" t="n">
        <v>260</v>
      </c>
      <c r="F633" s="24" t="n">
        <f aca="false">IF(G633&gt;=1000,ROUND((G633-G633*0.1)/50,0)*50,IF(G633&gt;=101,ROUND((G633-G633*0.1)/10,0)*10,ROUND(G633-G633*0.1,0)))</f>
        <v>250</v>
      </c>
      <c r="G633" s="79" t="n">
        <v>280</v>
      </c>
    </row>
    <row r="634" s="40" customFormat="true" ht="14.25" hidden="false" customHeight="true" outlineLevel="0" collapsed="false">
      <c r="A634" s="42" t="n">
        <f aca="false">A633+1</f>
        <v>596</v>
      </c>
      <c r="B634" s="73" t="s">
        <v>679</v>
      </c>
      <c r="C634" s="73" t="s">
        <v>533</v>
      </c>
      <c r="D634" s="73" t="s">
        <v>552</v>
      </c>
      <c r="E634" s="81" t="n">
        <v>100</v>
      </c>
      <c r="F634" s="24" t="n">
        <f aca="false">IF(G634&gt;=1000,ROUND((G634-G634*0.1)/50,0)*50,IF(G634&gt;=101,ROUND((G634-G634*0.1)/10,0)*10,ROUND(G634-G634*0.1,0)))</f>
        <v>950</v>
      </c>
      <c r="G634" s="79" t="n">
        <v>1040</v>
      </c>
    </row>
    <row r="635" s="40" customFormat="true" ht="12.75" hidden="false" customHeight="false" outlineLevel="0" collapsed="false">
      <c r="A635" s="42" t="n">
        <f aca="false">A634+1</f>
        <v>597</v>
      </c>
      <c r="B635" s="73" t="s">
        <v>679</v>
      </c>
      <c r="C635" s="73" t="s">
        <v>533</v>
      </c>
      <c r="D635" s="73" t="s">
        <v>599</v>
      </c>
      <c r="E635" s="81" t="n">
        <v>5</v>
      </c>
      <c r="F635" s="24" t="n">
        <f aca="false">IF(G635&gt;=1000,ROUND((G635-G635*0.1)/50,0)*50,IF(G635&gt;=101,ROUND((G635-G635*0.1)/10,0)*10,ROUND(G635-G635*0.1,0)))</f>
        <v>1500</v>
      </c>
      <c r="G635" s="79" t="n">
        <v>1680</v>
      </c>
    </row>
    <row r="636" s="40" customFormat="true" ht="12.75" hidden="false" customHeight="false" outlineLevel="0" collapsed="false">
      <c r="A636" s="42" t="n">
        <f aca="false">A635+1</f>
        <v>598</v>
      </c>
      <c r="B636" s="73" t="s">
        <v>680</v>
      </c>
      <c r="C636" s="73" t="s">
        <v>676</v>
      </c>
      <c r="D636" s="73"/>
      <c r="E636" s="81" t="n">
        <v>100</v>
      </c>
      <c r="F636" s="24" t="n">
        <f aca="false">IF(G636&gt;=1000,ROUND((G636-G636*0.1)/50,0)*50,IF(G636&gt;=101,ROUND((G636-G636*0.1)/10,0)*10,ROUND(G636-G636*0.1,0)))</f>
        <v>250</v>
      </c>
      <c r="G636" s="55" t="n">
        <v>280</v>
      </c>
    </row>
    <row r="637" s="40" customFormat="true" ht="12.75" hidden="false" customHeight="false" outlineLevel="0" collapsed="false">
      <c r="A637" s="42" t="n">
        <f aca="false">A636+1</f>
        <v>599</v>
      </c>
      <c r="B637" s="73" t="s">
        <v>681</v>
      </c>
      <c r="C637" s="73" t="s">
        <v>533</v>
      </c>
      <c r="D637" s="73" t="s">
        <v>560</v>
      </c>
      <c r="E637" s="81" t="n">
        <v>200</v>
      </c>
      <c r="F637" s="24" t="n">
        <f aca="false">IF(G637&gt;=1000,ROUND((G637-G637*0.1)/50,0)*50,IF(G637&gt;=101,ROUND((G637-G637*0.1)/10,0)*10,ROUND(G637-G637*0.1,0)))</f>
        <v>250</v>
      </c>
      <c r="G637" s="34" t="n">
        <v>280</v>
      </c>
    </row>
    <row r="638" s="93" customFormat="true" ht="13.95" hidden="false" customHeight="true" outlineLevel="0" collapsed="false">
      <c r="A638" s="92" t="s">
        <v>682</v>
      </c>
      <c r="B638" s="92"/>
      <c r="C638" s="92"/>
      <c r="D638" s="92"/>
      <c r="E638" s="92"/>
      <c r="F638" s="92"/>
      <c r="G638" s="92"/>
    </row>
    <row r="639" s="40" customFormat="true" ht="61.55" hidden="false" customHeight="true" outlineLevel="0" collapsed="false">
      <c r="A639" s="19" t="s">
        <v>12</v>
      </c>
      <c r="B639" s="16" t="s">
        <v>13</v>
      </c>
      <c r="C639" s="19" t="s">
        <v>683</v>
      </c>
      <c r="D639" s="19"/>
      <c r="E639" s="19" t="s">
        <v>684</v>
      </c>
      <c r="F639" s="17" t="s">
        <v>530</v>
      </c>
      <c r="G639" s="19" t="s">
        <v>685</v>
      </c>
    </row>
    <row r="640" s="40" customFormat="true" ht="15" hidden="false" customHeight="true" outlineLevel="0" collapsed="false">
      <c r="A640" s="90" t="s">
        <v>686</v>
      </c>
      <c r="B640" s="90"/>
      <c r="C640" s="90"/>
      <c r="D640" s="90"/>
      <c r="E640" s="90"/>
      <c r="F640" s="90"/>
      <c r="G640" s="90"/>
    </row>
    <row r="641" s="40" customFormat="true" ht="12.75" hidden="false" customHeight="false" outlineLevel="0" collapsed="false">
      <c r="A641" s="42" t="n">
        <f aca="false">A637+1</f>
        <v>600</v>
      </c>
      <c r="B641" s="35" t="s">
        <v>292</v>
      </c>
      <c r="C641" s="94" t="s">
        <v>470</v>
      </c>
      <c r="D641" s="94"/>
      <c r="E641" s="95" t="s">
        <v>687</v>
      </c>
      <c r="F641" s="96" t="n">
        <v>8</v>
      </c>
      <c r="G641" s="97" t="n">
        <v>12000</v>
      </c>
    </row>
    <row r="642" s="40" customFormat="true" ht="12.75" hidden="false" customHeight="false" outlineLevel="0" collapsed="false">
      <c r="A642" s="42" t="n">
        <f aca="false">A641+1</f>
        <v>601</v>
      </c>
      <c r="B642" s="35" t="s">
        <v>688</v>
      </c>
      <c r="C642" s="94" t="s">
        <v>689</v>
      </c>
      <c r="D642" s="94"/>
      <c r="E642" s="95" t="n">
        <v>5</v>
      </c>
      <c r="F642" s="96" t="n">
        <v>50</v>
      </c>
      <c r="G642" s="97" t="n">
        <v>1100</v>
      </c>
    </row>
    <row r="643" s="40" customFormat="true" ht="12.75" hidden="false" customHeight="false" outlineLevel="0" collapsed="false">
      <c r="A643" s="42" t="n">
        <f aca="false">A642+1</f>
        <v>602</v>
      </c>
      <c r="B643" s="35" t="s">
        <v>42</v>
      </c>
      <c r="C643" s="94" t="s">
        <v>61</v>
      </c>
      <c r="D643" s="94"/>
      <c r="E643" s="95" t="s">
        <v>690</v>
      </c>
      <c r="F643" s="96" t="n">
        <v>11</v>
      </c>
      <c r="G643" s="97" t="n">
        <v>8250</v>
      </c>
    </row>
    <row r="644" s="40" customFormat="true" ht="12.75" hidden="false" customHeight="false" outlineLevel="0" collapsed="false">
      <c r="A644" s="42" t="n">
        <f aca="false">A643+1</f>
        <v>603</v>
      </c>
      <c r="B644" s="35" t="s">
        <v>691</v>
      </c>
      <c r="C644" s="94" t="s">
        <v>149</v>
      </c>
      <c r="D644" s="94"/>
      <c r="E644" s="95" t="n">
        <v>10</v>
      </c>
      <c r="F644" s="96" t="n">
        <f aca="false">104</f>
        <v>104</v>
      </c>
      <c r="G644" s="97" t="n">
        <v>2750</v>
      </c>
    </row>
    <row r="645" s="40" customFormat="true" ht="12.75" hidden="false" customHeight="false" outlineLevel="0" collapsed="false">
      <c r="A645" s="42" t="n">
        <f aca="false">A644+1</f>
        <v>604</v>
      </c>
      <c r="B645" s="35" t="s">
        <v>691</v>
      </c>
      <c r="C645" s="94" t="s">
        <v>340</v>
      </c>
      <c r="D645" s="94"/>
      <c r="E645" s="95" t="n">
        <v>35</v>
      </c>
      <c r="F645" s="96" t="n">
        <f aca="false">24+77</f>
        <v>101</v>
      </c>
      <c r="G645" s="97" t="n">
        <v>3850</v>
      </c>
    </row>
    <row r="646" s="40" customFormat="true" ht="12.75" hidden="false" customHeight="false" outlineLevel="0" collapsed="false">
      <c r="A646" s="42" t="n">
        <f aca="false">A645+1</f>
        <v>605</v>
      </c>
      <c r="B646" s="35" t="s">
        <v>691</v>
      </c>
      <c r="C646" s="94" t="s">
        <v>107</v>
      </c>
      <c r="D646" s="94"/>
      <c r="E646" s="95" t="s">
        <v>692</v>
      </c>
      <c r="F646" s="96" t="n">
        <v>74</v>
      </c>
      <c r="G646" s="97" t="n">
        <v>12000</v>
      </c>
    </row>
    <row r="647" s="40" customFormat="true" ht="12.75" hidden="false" customHeight="false" outlineLevel="0" collapsed="false">
      <c r="A647" s="42" t="n">
        <f aca="false">A646+1</f>
        <v>606</v>
      </c>
      <c r="B647" s="35" t="s">
        <v>693</v>
      </c>
      <c r="C647" s="94"/>
      <c r="D647" s="94" t="s">
        <v>31</v>
      </c>
      <c r="E647" s="95" t="s">
        <v>690</v>
      </c>
      <c r="F647" s="96" t="n">
        <v>13</v>
      </c>
      <c r="G647" s="97" t="n">
        <v>13200</v>
      </c>
    </row>
    <row r="648" s="40" customFormat="true" ht="12.75" hidden="false" customHeight="false" outlineLevel="0" collapsed="false">
      <c r="A648" s="42" t="n">
        <f aca="false">A647+1</f>
        <v>607</v>
      </c>
      <c r="B648" s="35" t="s">
        <v>694</v>
      </c>
      <c r="C648" s="94" t="s">
        <v>689</v>
      </c>
      <c r="D648" s="94"/>
      <c r="E648" s="95" t="n">
        <v>2</v>
      </c>
      <c r="F648" s="96" t="n">
        <v>5</v>
      </c>
      <c r="G648" s="97" t="n">
        <v>2750</v>
      </c>
    </row>
    <row r="649" s="40" customFormat="true" ht="12.75" hidden="false" customHeight="false" outlineLevel="0" collapsed="false">
      <c r="A649" s="42" t="n">
        <f aca="false">A648+1</f>
        <v>608</v>
      </c>
      <c r="B649" s="23" t="s">
        <v>695</v>
      </c>
      <c r="C649" s="94"/>
      <c r="D649" s="94" t="s">
        <v>64</v>
      </c>
      <c r="E649" s="95" t="n">
        <v>35</v>
      </c>
      <c r="F649" s="96" t="n">
        <v>3</v>
      </c>
      <c r="G649" s="97" t="n">
        <v>6100</v>
      </c>
    </row>
    <row r="650" s="40" customFormat="true" ht="12.75" hidden="false" customHeight="false" outlineLevel="0" collapsed="false">
      <c r="A650" s="42" t="n">
        <f aca="false">A649+1</f>
        <v>609</v>
      </c>
      <c r="B650" s="23" t="s">
        <v>696</v>
      </c>
      <c r="C650" s="94"/>
      <c r="D650" s="94" t="s">
        <v>697</v>
      </c>
      <c r="E650" s="95" t="s">
        <v>687</v>
      </c>
      <c r="F650" s="96" t="n">
        <v>4</v>
      </c>
      <c r="G650" s="97" t="n">
        <v>8800</v>
      </c>
    </row>
    <row r="651" s="40" customFormat="true" ht="12.75" hidden="false" customHeight="false" outlineLevel="0" collapsed="false">
      <c r="A651" s="42" t="n">
        <f aca="false">A650+1</f>
        <v>610</v>
      </c>
      <c r="B651" s="23" t="s">
        <v>695</v>
      </c>
      <c r="C651" s="94"/>
      <c r="D651" s="94" t="s">
        <v>697</v>
      </c>
      <c r="E651" s="95" t="s">
        <v>687</v>
      </c>
      <c r="F651" s="96" t="n">
        <v>3</v>
      </c>
      <c r="G651" s="97" t="n">
        <v>16500</v>
      </c>
    </row>
    <row r="652" s="40" customFormat="true" ht="12.75" hidden="false" customHeight="false" outlineLevel="0" collapsed="false">
      <c r="A652" s="42" t="n">
        <f aca="false">A651+1</f>
        <v>611</v>
      </c>
      <c r="B652" s="23" t="s">
        <v>46</v>
      </c>
      <c r="C652" s="94" t="s">
        <v>152</v>
      </c>
      <c r="D652" s="94"/>
      <c r="E652" s="95" t="s">
        <v>698</v>
      </c>
      <c r="F652" s="96" t="n">
        <v>3</v>
      </c>
      <c r="G652" s="97" t="n">
        <v>11000</v>
      </c>
    </row>
    <row r="653" s="40" customFormat="true" ht="12.75" hidden="false" customHeight="false" outlineLevel="0" collapsed="false">
      <c r="A653" s="42" t="n">
        <f aca="false">A652+1</f>
        <v>612</v>
      </c>
      <c r="B653" s="35" t="s">
        <v>699</v>
      </c>
      <c r="C653" s="94" t="s">
        <v>700</v>
      </c>
      <c r="D653" s="94"/>
      <c r="E653" s="95" t="n">
        <v>3</v>
      </c>
      <c r="F653" s="96" t="n">
        <v>65</v>
      </c>
      <c r="G653" s="97" t="n">
        <v>450</v>
      </c>
    </row>
    <row r="654" s="40" customFormat="true" ht="12.75" hidden="false" customHeight="false" outlineLevel="0" collapsed="false">
      <c r="A654" s="42" t="n">
        <f aca="false">A653+1</f>
        <v>613</v>
      </c>
      <c r="B654" s="35" t="s">
        <v>701</v>
      </c>
      <c r="C654" s="94" t="s">
        <v>220</v>
      </c>
      <c r="D654" s="94"/>
      <c r="E654" s="95" t="n">
        <v>35</v>
      </c>
      <c r="F654" s="96" t="n">
        <v>147</v>
      </c>
      <c r="G654" s="97" t="n">
        <v>3850</v>
      </c>
    </row>
    <row r="655" s="40" customFormat="true" ht="12.75" hidden="false" customHeight="false" outlineLevel="0" collapsed="false">
      <c r="A655" s="42" t="n">
        <f aca="false">A654+1</f>
        <v>614</v>
      </c>
      <c r="B655" s="35" t="s">
        <v>702</v>
      </c>
      <c r="C655" s="94" t="s">
        <v>689</v>
      </c>
      <c r="D655" s="94"/>
      <c r="E655" s="95" t="n">
        <v>3</v>
      </c>
      <c r="F655" s="96" t="n">
        <v>30</v>
      </c>
      <c r="G655" s="97" t="n">
        <v>650</v>
      </c>
    </row>
    <row r="656" s="40" customFormat="true" ht="12.75" hidden="false" customHeight="false" outlineLevel="0" collapsed="false">
      <c r="A656" s="42" t="n">
        <f aca="false">A655+1</f>
        <v>615</v>
      </c>
      <c r="B656" s="35" t="s">
        <v>325</v>
      </c>
      <c r="C656" s="94" t="s">
        <v>470</v>
      </c>
      <c r="D656" s="94"/>
      <c r="E656" s="95" t="n">
        <v>30</v>
      </c>
      <c r="F656" s="96" t="n">
        <v>9</v>
      </c>
      <c r="G656" s="97" t="n">
        <v>4400</v>
      </c>
    </row>
    <row r="657" s="40" customFormat="true" ht="12.75" hidden="false" customHeight="false" outlineLevel="0" collapsed="false">
      <c r="A657" s="42" t="n">
        <f aca="false">A656+1</f>
        <v>616</v>
      </c>
      <c r="B657" s="35" t="s">
        <v>325</v>
      </c>
      <c r="C657" s="94" t="s">
        <v>470</v>
      </c>
      <c r="D657" s="94"/>
      <c r="E657" s="95" t="s">
        <v>698</v>
      </c>
      <c r="F657" s="96" t="n">
        <v>4</v>
      </c>
      <c r="G657" s="97" t="n">
        <v>5500</v>
      </c>
    </row>
    <row r="658" s="40" customFormat="true" ht="12.75" hidden="false" customHeight="false" outlineLevel="0" collapsed="false">
      <c r="A658" s="42" t="n">
        <f aca="false">A657+1</f>
        <v>617</v>
      </c>
      <c r="B658" s="35" t="s">
        <v>703</v>
      </c>
      <c r="C658" s="94"/>
      <c r="D658" s="94" t="s">
        <v>704</v>
      </c>
      <c r="E658" s="95" t="s">
        <v>705</v>
      </c>
      <c r="F658" s="96" t="n">
        <v>1</v>
      </c>
      <c r="G658" s="97" t="n">
        <v>5500</v>
      </c>
    </row>
    <row r="659" s="40" customFormat="true" ht="12.75" hidden="false" customHeight="false" outlineLevel="0" collapsed="false">
      <c r="A659" s="42" t="n">
        <f aca="false">A658+1</f>
        <v>618</v>
      </c>
      <c r="B659" s="35" t="s">
        <v>706</v>
      </c>
      <c r="C659" s="94"/>
      <c r="D659" s="94" t="s">
        <v>158</v>
      </c>
      <c r="E659" s="95" t="n">
        <v>15</v>
      </c>
      <c r="F659" s="96" t="n">
        <v>35</v>
      </c>
      <c r="G659" s="97" t="n">
        <v>1300</v>
      </c>
    </row>
    <row r="660" s="40" customFormat="true" ht="12.75" hidden="false" customHeight="false" outlineLevel="0" collapsed="false">
      <c r="A660" s="42" t="n">
        <f aca="false">A659+1</f>
        <v>619</v>
      </c>
      <c r="B660" s="36" t="s">
        <v>707</v>
      </c>
      <c r="C660" s="94"/>
      <c r="D660" s="94" t="s">
        <v>708</v>
      </c>
      <c r="E660" s="95" t="n">
        <v>3</v>
      </c>
      <c r="F660" s="96" t="n">
        <v>200</v>
      </c>
      <c r="G660" s="97" t="n">
        <v>500</v>
      </c>
    </row>
    <row r="661" s="40" customFormat="true" ht="12.75" hidden="false" customHeight="false" outlineLevel="0" collapsed="false">
      <c r="A661" s="42" t="n">
        <f aca="false">A660+1</f>
        <v>620</v>
      </c>
      <c r="B661" s="35" t="s">
        <v>709</v>
      </c>
      <c r="C661" s="94"/>
      <c r="D661" s="94" t="s">
        <v>169</v>
      </c>
      <c r="E661" s="95" t="n">
        <v>3</v>
      </c>
      <c r="F661" s="96" t="n">
        <f aca="false">87+25</f>
        <v>112</v>
      </c>
      <c r="G661" s="97" t="n">
        <v>800</v>
      </c>
    </row>
    <row r="662" s="40" customFormat="true" ht="12.75" hidden="false" customHeight="false" outlineLevel="0" collapsed="false">
      <c r="A662" s="42" t="n">
        <f aca="false">A661+1</f>
        <v>621</v>
      </c>
      <c r="B662" s="35" t="s">
        <v>710</v>
      </c>
      <c r="C662" s="94"/>
      <c r="D662" s="94" t="s">
        <v>149</v>
      </c>
      <c r="E662" s="95" t="n">
        <v>3</v>
      </c>
      <c r="F662" s="96" t="n">
        <v>154</v>
      </c>
      <c r="G662" s="97" t="n">
        <v>800</v>
      </c>
    </row>
    <row r="663" s="40" customFormat="true" ht="12.75" hidden="false" customHeight="false" outlineLevel="0" collapsed="false">
      <c r="A663" s="42" t="n">
        <f aca="false">A662+1</f>
        <v>622</v>
      </c>
      <c r="B663" s="35" t="s">
        <v>710</v>
      </c>
      <c r="C663" s="94"/>
      <c r="D663" s="94" t="s">
        <v>151</v>
      </c>
      <c r="E663" s="95" t="n">
        <v>5</v>
      </c>
      <c r="F663" s="96" t="n">
        <v>40</v>
      </c>
      <c r="G663" s="97" t="n">
        <v>850</v>
      </c>
    </row>
    <row r="664" s="40" customFormat="true" ht="12.75" hidden="false" customHeight="false" outlineLevel="0" collapsed="false">
      <c r="A664" s="42" t="n">
        <f aca="false">A663+1</f>
        <v>623</v>
      </c>
      <c r="B664" s="35" t="s">
        <v>711</v>
      </c>
      <c r="C664" s="94"/>
      <c r="D664" s="94"/>
      <c r="E664" s="95" t="n">
        <v>3</v>
      </c>
      <c r="F664" s="96" t="n">
        <v>7</v>
      </c>
      <c r="G664" s="97" t="n">
        <v>600</v>
      </c>
    </row>
    <row r="665" s="40" customFormat="true" ht="12.75" hidden="false" customHeight="false" outlineLevel="0" collapsed="false">
      <c r="A665" s="42" t="n">
        <f aca="false">A664+1</f>
        <v>624</v>
      </c>
      <c r="B665" s="35" t="s">
        <v>333</v>
      </c>
      <c r="C665" s="94"/>
      <c r="D665" s="95" t="s">
        <v>712</v>
      </c>
      <c r="E665" s="95" t="n">
        <v>3</v>
      </c>
      <c r="F665" s="96" t="n">
        <v>3</v>
      </c>
      <c r="G665" s="97" t="n">
        <v>800</v>
      </c>
    </row>
    <row r="666" s="40" customFormat="true" ht="12.75" hidden="false" customHeight="false" outlineLevel="0" collapsed="false">
      <c r="A666" s="42" t="n">
        <f aca="false">A665+1</f>
        <v>625</v>
      </c>
      <c r="B666" s="35" t="s">
        <v>333</v>
      </c>
      <c r="C666" s="94"/>
      <c r="D666" s="95" t="s">
        <v>158</v>
      </c>
      <c r="E666" s="95" t="s">
        <v>713</v>
      </c>
      <c r="F666" s="96" t="n">
        <v>1</v>
      </c>
      <c r="G666" s="97" t="n">
        <v>4200</v>
      </c>
    </row>
    <row r="667" s="40" customFormat="true" ht="12.75" hidden="false" customHeight="false" outlineLevel="0" collapsed="false">
      <c r="A667" s="42" t="n">
        <f aca="false">A666+1</f>
        <v>626</v>
      </c>
      <c r="B667" s="98" t="s">
        <v>714</v>
      </c>
      <c r="C667" s="94" t="s">
        <v>708</v>
      </c>
      <c r="D667" s="94"/>
      <c r="E667" s="95" t="n">
        <v>3</v>
      </c>
      <c r="F667" s="96" t="n">
        <f aca="false">50+174</f>
        <v>224</v>
      </c>
      <c r="G667" s="97" t="n">
        <v>550</v>
      </c>
    </row>
    <row r="668" s="40" customFormat="true" ht="12.75" hidden="false" customHeight="false" outlineLevel="0" collapsed="false">
      <c r="A668" s="42" t="n">
        <f aca="false">A667+1</f>
        <v>627</v>
      </c>
      <c r="B668" s="35" t="s">
        <v>715</v>
      </c>
      <c r="C668" s="94" t="s">
        <v>169</v>
      </c>
      <c r="D668" s="94"/>
      <c r="E668" s="95" t="n">
        <v>3</v>
      </c>
      <c r="F668" s="96" t="n">
        <v>60</v>
      </c>
      <c r="G668" s="97" t="n">
        <v>700</v>
      </c>
    </row>
    <row r="669" s="40" customFormat="true" ht="12.75" hidden="false" customHeight="false" outlineLevel="0" collapsed="false">
      <c r="A669" s="42" t="n">
        <f aca="false">A668+1</f>
        <v>628</v>
      </c>
      <c r="B669" s="35" t="s">
        <v>338</v>
      </c>
      <c r="C669" s="94"/>
      <c r="D669" s="94" t="s">
        <v>712</v>
      </c>
      <c r="E669" s="95" t="n">
        <v>3</v>
      </c>
      <c r="F669" s="96" t="n">
        <f aca="false">105+118</f>
        <v>223</v>
      </c>
      <c r="G669" s="97" t="n">
        <v>800</v>
      </c>
    </row>
    <row r="670" s="40" customFormat="true" ht="12.75" hidden="false" customHeight="false" outlineLevel="0" collapsed="false">
      <c r="A670" s="42" t="n">
        <f aca="false">A669+1</f>
        <v>629</v>
      </c>
      <c r="B670" s="35" t="s">
        <v>338</v>
      </c>
      <c r="C670" s="94"/>
      <c r="D670" s="94" t="s">
        <v>712</v>
      </c>
      <c r="E670" s="95" t="n">
        <v>15</v>
      </c>
      <c r="F670" s="96" t="n">
        <v>44</v>
      </c>
      <c r="G670" s="97" t="n">
        <v>1050</v>
      </c>
    </row>
    <row r="671" s="40" customFormat="true" ht="12.75" hidden="false" customHeight="false" outlineLevel="0" collapsed="false">
      <c r="A671" s="42" t="n">
        <f aca="false">A670+1</f>
        <v>630</v>
      </c>
      <c r="B671" s="35" t="s">
        <v>338</v>
      </c>
      <c r="C671" s="94"/>
      <c r="D671" s="94" t="s">
        <v>149</v>
      </c>
      <c r="E671" s="95" t="n">
        <v>35</v>
      </c>
      <c r="F671" s="96" t="n">
        <v>12</v>
      </c>
      <c r="G671" s="97" t="n">
        <v>3400</v>
      </c>
    </row>
    <row r="672" s="40" customFormat="true" ht="12.75" hidden="false" customHeight="false" outlineLevel="0" collapsed="false">
      <c r="A672" s="42" t="n">
        <f aca="false">A671+1</f>
        <v>631</v>
      </c>
      <c r="B672" s="35" t="s">
        <v>338</v>
      </c>
      <c r="C672" s="94"/>
      <c r="D672" s="94"/>
      <c r="E672" s="95" t="s">
        <v>687</v>
      </c>
      <c r="F672" s="96" t="n">
        <v>1</v>
      </c>
      <c r="G672" s="97" t="n">
        <v>4400</v>
      </c>
    </row>
    <row r="673" s="40" customFormat="true" ht="12.75" hidden="false" customHeight="false" outlineLevel="0" collapsed="false">
      <c r="A673" s="42" t="n">
        <f aca="false">A672+1</f>
        <v>632</v>
      </c>
      <c r="B673" s="35" t="s">
        <v>716</v>
      </c>
      <c r="C673" s="94" t="s">
        <v>158</v>
      </c>
      <c r="D673" s="94"/>
      <c r="E673" s="95" t="n">
        <v>3</v>
      </c>
      <c r="F673" s="96" t="n">
        <v>99</v>
      </c>
      <c r="G673" s="97" t="n">
        <v>800</v>
      </c>
    </row>
    <row r="674" s="40" customFormat="true" ht="12.75" hidden="false" customHeight="false" outlineLevel="0" collapsed="false">
      <c r="A674" s="42" t="n">
        <f aca="false">A673+1</f>
        <v>633</v>
      </c>
      <c r="B674" s="35" t="s">
        <v>716</v>
      </c>
      <c r="C674" s="94" t="s">
        <v>361</v>
      </c>
      <c r="D674" s="94"/>
      <c r="E674" s="95" t="n">
        <v>5</v>
      </c>
      <c r="F674" s="96" t="n">
        <v>35</v>
      </c>
      <c r="G674" s="97" t="n">
        <v>800</v>
      </c>
    </row>
    <row r="675" s="40" customFormat="true" ht="12.75" hidden="false" customHeight="false" outlineLevel="0" collapsed="false">
      <c r="A675" s="42" t="n">
        <f aca="false">A674+1</f>
        <v>634</v>
      </c>
      <c r="B675" s="35" t="s">
        <v>716</v>
      </c>
      <c r="C675" s="94"/>
      <c r="D675" s="94" t="s">
        <v>704</v>
      </c>
      <c r="E675" s="95" t="n">
        <v>30</v>
      </c>
      <c r="F675" s="96" t="n">
        <v>20</v>
      </c>
      <c r="G675" s="97" t="n">
        <v>4200</v>
      </c>
    </row>
    <row r="676" s="40" customFormat="true" ht="12.75" hidden="false" customHeight="false" outlineLevel="0" collapsed="false">
      <c r="A676" s="42" t="n">
        <f aca="false">A675+1</f>
        <v>635</v>
      </c>
      <c r="B676" s="35" t="s">
        <v>716</v>
      </c>
      <c r="C676" s="94"/>
      <c r="D676" s="94" t="s">
        <v>704</v>
      </c>
      <c r="E676" s="95" t="s">
        <v>717</v>
      </c>
      <c r="F676" s="96" t="n">
        <v>6</v>
      </c>
      <c r="G676" s="97" t="n">
        <v>4400</v>
      </c>
    </row>
    <row r="677" s="40" customFormat="true" ht="12.75" hidden="false" customHeight="false" outlineLevel="0" collapsed="false">
      <c r="A677" s="42" t="n">
        <f aca="false">A676+1</f>
        <v>636</v>
      </c>
      <c r="B677" s="35" t="s">
        <v>718</v>
      </c>
      <c r="C677" s="94"/>
      <c r="D677" s="94" t="s">
        <v>158</v>
      </c>
      <c r="E677" s="95" t="s">
        <v>717</v>
      </c>
      <c r="F677" s="96" t="n">
        <v>2</v>
      </c>
      <c r="G677" s="97" t="n">
        <v>1500</v>
      </c>
    </row>
    <row r="678" s="40" customFormat="true" ht="12.75" hidden="false" customHeight="false" outlineLevel="0" collapsed="false">
      <c r="A678" s="42" t="n">
        <f aca="false">A677+1</f>
        <v>637</v>
      </c>
      <c r="B678" s="35" t="s">
        <v>718</v>
      </c>
      <c r="C678" s="94"/>
      <c r="D678" s="94" t="s">
        <v>138</v>
      </c>
      <c r="E678" s="95" t="n">
        <v>35</v>
      </c>
      <c r="F678" s="96" t="n">
        <v>1</v>
      </c>
      <c r="G678" s="97" t="n">
        <v>3850</v>
      </c>
    </row>
    <row r="679" s="40" customFormat="true" ht="12.75" hidden="false" customHeight="false" outlineLevel="0" collapsed="false">
      <c r="A679" s="42" t="n">
        <f aca="false">A678+1</f>
        <v>638</v>
      </c>
      <c r="B679" s="35" t="s">
        <v>719</v>
      </c>
      <c r="C679" s="94"/>
      <c r="D679" s="94" t="s">
        <v>169</v>
      </c>
      <c r="E679" s="95" t="n">
        <v>3</v>
      </c>
      <c r="F679" s="96" t="n">
        <v>80</v>
      </c>
      <c r="G679" s="97" t="n">
        <v>770</v>
      </c>
    </row>
    <row r="680" s="40" customFormat="true" ht="12.75" hidden="false" customHeight="false" outlineLevel="0" collapsed="false">
      <c r="A680" s="42" t="n">
        <f aca="false">A679+1</f>
        <v>639</v>
      </c>
      <c r="B680" s="35" t="s">
        <v>720</v>
      </c>
      <c r="C680" s="94"/>
      <c r="D680" s="94" t="s">
        <v>64</v>
      </c>
      <c r="E680" s="95" t="n">
        <v>10</v>
      </c>
      <c r="F680" s="96" t="n">
        <f aca="false">90+89</f>
        <v>179</v>
      </c>
      <c r="G680" s="97" t="n">
        <v>1900</v>
      </c>
    </row>
    <row r="681" s="40" customFormat="true" ht="12.75" hidden="false" customHeight="false" outlineLevel="0" collapsed="false">
      <c r="A681" s="42" t="n">
        <f aca="false">A680+1</f>
        <v>640</v>
      </c>
      <c r="B681" s="35" t="s">
        <v>720</v>
      </c>
      <c r="C681" s="94"/>
      <c r="D681" s="94" t="s">
        <v>361</v>
      </c>
      <c r="E681" s="95" t="s">
        <v>721</v>
      </c>
      <c r="F681" s="96" t="n">
        <v>1</v>
      </c>
      <c r="G681" s="97" t="n">
        <v>3300</v>
      </c>
    </row>
    <row r="682" s="40" customFormat="true" ht="12.75" hidden="false" customHeight="false" outlineLevel="0" collapsed="false">
      <c r="A682" s="42" t="n">
        <f aca="false">A681+1</f>
        <v>641</v>
      </c>
      <c r="B682" s="36" t="s">
        <v>722</v>
      </c>
      <c r="C682" s="94"/>
      <c r="D682" s="94" t="s">
        <v>723</v>
      </c>
      <c r="E682" s="95" t="n">
        <v>30</v>
      </c>
      <c r="F682" s="96" t="n">
        <v>11</v>
      </c>
      <c r="G682" s="97" t="n">
        <v>2750</v>
      </c>
    </row>
    <row r="683" s="40" customFormat="true" ht="12.75" hidden="false" customHeight="false" outlineLevel="0" collapsed="false">
      <c r="A683" s="42" t="n">
        <f aca="false">A682+1</f>
        <v>642</v>
      </c>
      <c r="B683" s="35" t="s">
        <v>724</v>
      </c>
      <c r="C683" s="94" t="s">
        <v>169</v>
      </c>
      <c r="D683" s="94"/>
      <c r="E683" s="95" t="n">
        <v>3</v>
      </c>
      <c r="F683" s="96" t="n">
        <v>2</v>
      </c>
      <c r="G683" s="97" t="n">
        <v>550</v>
      </c>
    </row>
    <row r="684" s="40" customFormat="true" ht="12.75" hidden="false" customHeight="false" outlineLevel="0" collapsed="false">
      <c r="A684" s="42" t="n">
        <f aca="false">A683+1</f>
        <v>643</v>
      </c>
      <c r="B684" s="35" t="s">
        <v>97</v>
      </c>
      <c r="C684" s="94" t="s">
        <v>725</v>
      </c>
      <c r="D684" s="94"/>
      <c r="E684" s="95" t="n">
        <v>3</v>
      </c>
      <c r="F684" s="96" t="n">
        <v>58</v>
      </c>
      <c r="G684" s="97" t="n">
        <v>700</v>
      </c>
    </row>
    <row r="685" s="40" customFormat="true" ht="12.75" hidden="false" customHeight="false" outlineLevel="0" collapsed="false">
      <c r="A685" s="42" t="n">
        <f aca="false">A684+1</f>
        <v>644</v>
      </c>
      <c r="B685" s="35" t="s">
        <v>97</v>
      </c>
      <c r="C685" s="94" t="s">
        <v>712</v>
      </c>
      <c r="D685" s="94"/>
      <c r="E685" s="95" t="n">
        <v>5</v>
      </c>
      <c r="F685" s="96" t="n">
        <v>9</v>
      </c>
      <c r="G685" s="97" t="n">
        <v>900</v>
      </c>
    </row>
    <row r="686" s="40" customFormat="true" ht="12.75" hidden="false" customHeight="false" outlineLevel="0" collapsed="false">
      <c r="A686" s="42" t="n">
        <f aca="false">A685+1</f>
        <v>645</v>
      </c>
      <c r="B686" s="35" t="s">
        <v>97</v>
      </c>
      <c r="C686" s="94" t="s">
        <v>704</v>
      </c>
      <c r="D686" s="94"/>
      <c r="E686" s="95" t="n">
        <v>15</v>
      </c>
      <c r="F686" s="96" t="n">
        <v>1</v>
      </c>
      <c r="G686" s="97" t="n">
        <v>1550</v>
      </c>
    </row>
    <row r="687" s="40" customFormat="true" ht="12.75" hidden="false" customHeight="false" outlineLevel="0" collapsed="false">
      <c r="A687" s="42" t="n">
        <f aca="false">A686+1</f>
        <v>646</v>
      </c>
      <c r="B687" s="35" t="s">
        <v>97</v>
      </c>
      <c r="C687" s="94" t="s">
        <v>704</v>
      </c>
      <c r="D687" s="94"/>
      <c r="E687" s="95" t="n">
        <v>30</v>
      </c>
      <c r="F687" s="96" t="n">
        <v>1</v>
      </c>
      <c r="G687" s="97" t="n">
        <v>1900</v>
      </c>
    </row>
    <row r="688" s="40" customFormat="true" ht="12.75" hidden="false" customHeight="false" outlineLevel="0" collapsed="false">
      <c r="A688" s="42" t="n">
        <f aca="false">A687+1</f>
        <v>647</v>
      </c>
      <c r="B688" s="35" t="s">
        <v>97</v>
      </c>
      <c r="C688" s="94" t="s">
        <v>138</v>
      </c>
      <c r="D688" s="94"/>
      <c r="E688" s="95" t="s">
        <v>690</v>
      </c>
      <c r="F688" s="96" t="n">
        <v>8</v>
      </c>
      <c r="G688" s="97" t="n">
        <v>4400</v>
      </c>
    </row>
    <row r="689" s="40" customFormat="true" ht="12.75" hidden="false" customHeight="false" outlineLevel="0" collapsed="false">
      <c r="A689" s="42" t="n">
        <f aca="false">A688+1</f>
        <v>648</v>
      </c>
      <c r="B689" s="35" t="s">
        <v>726</v>
      </c>
      <c r="C689" s="94" t="s">
        <v>727</v>
      </c>
      <c r="D689" s="94"/>
      <c r="E689" s="95" t="n">
        <v>3</v>
      </c>
      <c r="F689" s="96" t="n">
        <v>80</v>
      </c>
      <c r="G689" s="97" t="n">
        <v>800</v>
      </c>
    </row>
    <row r="690" s="40" customFormat="true" ht="12.75" hidden="false" customHeight="false" outlineLevel="0" collapsed="false">
      <c r="A690" s="42" t="n">
        <f aca="false">A689+1</f>
        <v>649</v>
      </c>
      <c r="B690" s="35" t="s">
        <v>726</v>
      </c>
      <c r="C690" s="94" t="s">
        <v>712</v>
      </c>
      <c r="D690" s="94"/>
      <c r="E690" s="95" t="n">
        <v>5</v>
      </c>
      <c r="F690" s="96" t="n">
        <v>10</v>
      </c>
      <c r="G690" s="97" t="n">
        <v>900</v>
      </c>
    </row>
    <row r="691" s="40" customFormat="true" ht="12.75" hidden="false" customHeight="false" outlineLevel="0" collapsed="false">
      <c r="A691" s="42" t="n">
        <f aca="false">A690+1</f>
        <v>650</v>
      </c>
      <c r="B691" s="35" t="s">
        <v>726</v>
      </c>
      <c r="C691" s="94" t="s">
        <v>697</v>
      </c>
      <c r="D691" s="94"/>
      <c r="E691" s="95" t="n">
        <v>10</v>
      </c>
      <c r="F691" s="96" t="n">
        <v>50</v>
      </c>
      <c r="G691" s="97" t="n">
        <v>1650</v>
      </c>
    </row>
    <row r="692" s="40" customFormat="true" ht="12.75" hidden="false" customHeight="false" outlineLevel="0" collapsed="false">
      <c r="A692" s="42" t="n">
        <f aca="false">A691+1</f>
        <v>651</v>
      </c>
      <c r="B692" s="35" t="s">
        <v>728</v>
      </c>
      <c r="C692" s="94" t="s">
        <v>64</v>
      </c>
      <c r="D692" s="94"/>
      <c r="E692" s="95" t="n">
        <v>3</v>
      </c>
      <c r="F692" s="96" t="n">
        <f aca="false">70+5+20</f>
        <v>95</v>
      </c>
      <c r="G692" s="97" t="n">
        <v>800</v>
      </c>
    </row>
    <row r="693" s="40" customFormat="true" ht="12.75" hidden="false" customHeight="false" outlineLevel="0" collapsed="false">
      <c r="A693" s="42" t="n">
        <f aca="false">A692+1</f>
        <v>652</v>
      </c>
      <c r="B693" s="35" t="s">
        <v>728</v>
      </c>
      <c r="C693" s="94" t="s">
        <v>697</v>
      </c>
      <c r="D693" s="94"/>
      <c r="E693" s="95" t="n">
        <v>5</v>
      </c>
      <c r="F693" s="96" t="n">
        <v>13</v>
      </c>
      <c r="G693" s="97" t="n">
        <v>800</v>
      </c>
    </row>
    <row r="694" s="40" customFormat="true" ht="12.75" hidden="false" customHeight="false" outlineLevel="0" collapsed="false">
      <c r="A694" s="42" t="n">
        <f aca="false">A693+1</f>
        <v>653</v>
      </c>
      <c r="B694" s="35" t="s">
        <v>728</v>
      </c>
      <c r="C694" s="94" t="s">
        <v>697</v>
      </c>
      <c r="D694" s="94"/>
      <c r="E694" s="95" t="n">
        <v>15</v>
      </c>
      <c r="F694" s="96" t="n">
        <v>5</v>
      </c>
      <c r="G694" s="97" t="n">
        <v>1050</v>
      </c>
    </row>
    <row r="695" s="40" customFormat="true" ht="12.75" hidden="false" customHeight="false" outlineLevel="0" collapsed="false">
      <c r="A695" s="42" t="n">
        <f aca="false">A694+1</f>
        <v>654</v>
      </c>
      <c r="B695" s="35" t="s">
        <v>102</v>
      </c>
      <c r="C695" s="94" t="s">
        <v>729</v>
      </c>
      <c r="D695" s="94"/>
      <c r="E695" s="95" t="n">
        <v>35</v>
      </c>
      <c r="F695" s="96" t="n">
        <v>82</v>
      </c>
      <c r="G695" s="97" t="n">
        <v>1300</v>
      </c>
    </row>
    <row r="696" s="40" customFormat="true" ht="12.75" hidden="false" customHeight="false" outlineLevel="0" collapsed="false">
      <c r="A696" s="42" t="n">
        <f aca="false">A695+1</f>
        <v>655</v>
      </c>
      <c r="B696" s="35" t="s">
        <v>102</v>
      </c>
      <c r="C696" s="94" t="s">
        <v>376</v>
      </c>
      <c r="D696" s="94"/>
      <c r="E696" s="95" t="s">
        <v>698</v>
      </c>
      <c r="F696" s="96" t="n">
        <v>22</v>
      </c>
      <c r="G696" s="97" t="n">
        <v>5500</v>
      </c>
    </row>
    <row r="697" s="40" customFormat="true" ht="12.75" hidden="false" customHeight="false" outlineLevel="0" collapsed="false">
      <c r="A697" s="42" t="n">
        <f aca="false">A696+1</f>
        <v>656</v>
      </c>
      <c r="B697" s="35" t="s">
        <v>730</v>
      </c>
      <c r="C697" s="94"/>
      <c r="D697" s="94"/>
      <c r="E697" s="95" t="n">
        <v>30</v>
      </c>
      <c r="F697" s="96" t="n">
        <v>18</v>
      </c>
      <c r="G697" s="97" t="n">
        <v>1100</v>
      </c>
    </row>
    <row r="698" s="40" customFormat="true" ht="12.75" hidden="false" customHeight="false" outlineLevel="0" collapsed="false">
      <c r="A698" s="42" t="n">
        <f aca="false">A697+1</f>
        <v>657</v>
      </c>
      <c r="B698" s="35" t="s">
        <v>731</v>
      </c>
      <c r="C698" s="94" t="s">
        <v>732</v>
      </c>
      <c r="D698" s="94"/>
      <c r="E698" s="95" t="n">
        <v>5</v>
      </c>
      <c r="F698" s="96" t="n">
        <v>30</v>
      </c>
      <c r="G698" s="97" t="n">
        <v>700</v>
      </c>
    </row>
    <row r="699" s="40" customFormat="true" ht="12.75" hidden="false" customHeight="false" outlineLevel="0" collapsed="false">
      <c r="A699" s="42" t="n">
        <f aca="false">A698+1</f>
        <v>658</v>
      </c>
      <c r="B699" s="35" t="s">
        <v>733</v>
      </c>
      <c r="C699" s="94" t="s">
        <v>734</v>
      </c>
      <c r="D699" s="94"/>
      <c r="E699" s="95" t="n">
        <v>35</v>
      </c>
      <c r="F699" s="96" t="n">
        <v>3</v>
      </c>
      <c r="G699" s="97" t="n">
        <v>2750</v>
      </c>
    </row>
    <row r="700" s="40" customFormat="true" ht="12.75" hidden="false" customHeight="false" outlineLevel="0" collapsed="false">
      <c r="A700" s="42" t="n">
        <f aca="false">A699+1</f>
        <v>659</v>
      </c>
      <c r="B700" s="35" t="s">
        <v>733</v>
      </c>
      <c r="C700" s="94" t="s">
        <v>340</v>
      </c>
      <c r="D700" s="94"/>
      <c r="E700" s="95" t="s">
        <v>717</v>
      </c>
      <c r="F700" s="96" t="n">
        <v>7</v>
      </c>
      <c r="G700" s="97" t="n">
        <v>2860</v>
      </c>
    </row>
    <row r="701" s="40" customFormat="true" ht="12.75" hidden="false" customHeight="false" outlineLevel="0" collapsed="false">
      <c r="A701" s="42" t="n">
        <f aca="false">A700+1</f>
        <v>660</v>
      </c>
      <c r="B701" s="35" t="s">
        <v>733</v>
      </c>
      <c r="C701" s="94" t="s">
        <v>735</v>
      </c>
      <c r="D701" s="94"/>
      <c r="E701" s="95" t="s">
        <v>736</v>
      </c>
      <c r="F701" s="96" t="n">
        <v>8</v>
      </c>
      <c r="G701" s="97" t="n">
        <v>8800</v>
      </c>
    </row>
    <row r="702" s="40" customFormat="true" ht="12.75" hidden="false" customHeight="false" outlineLevel="0" collapsed="false">
      <c r="A702" s="42" t="n">
        <f aca="false">A701+1</f>
        <v>661</v>
      </c>
      <c r="B702" s="35" t="s">
        <v>733</v>
      </c>
      <c r="C702" s="94" t="s">
        <v>161</v>
      </c>
      <c r="D702" s="94"/>
      <c r="E702" s="95" t="s">
        <v>687</v>
      </c>
      <c r="F702" s="96" t="n">
        <v>6</v>
      </c>
      <c r="G702" s="97" t="n">
        <v>9100</v>
      </c>
    </row>
    <row r="703" s="40" customFormat="true" ht="12.75" hidden="false" customHeight="false" outlineLevel="0" collapsed="false">
      <c r="A703" s="42" t="n">
        <f aca="false">A702+1</f>
        <v>662</v>
      </c>
      <c r="B703" s="35" t="s">
        <v>737</v>
      </c>
      <c r="C703" s="94" t="s">
        <v>25</v>
      </c>
      <c r="D703" s="94"/>
      <c r="E703" s="95" t="s">
        <v>736</v>
      </c>
      <c r="F703" s="96" t="n">
        <v>11</v>
      </c>
      <c r="G703" s="97" t="n">
        <v>18700</v>
      </c>
    </row>
    <row r="704" s="40" customFormat="true" ht="12.75" hidden="false" customHeight="false" outlineLevel="0" collapsed="false">
      <c r="A704" s="42" t="n">
        <f aca="false">A703+1</f>
        <v>663</v>
      </c>
      <c r="B704" s="35" t="s">
        <v>738</v>
      </c>
      <c r="C704" s="94"/>
      <c r="D704" s="94" t="s">
        <v>729</v>
      </c>
      <c r="E704" s="95" t="n">
        <v>35</v>
      </c>
      <c r="F704" s="96" t="n">
        <v>9</v>
      </c>
      <c r="G704" s="97" t="n">
        <v>7200</v>
      </c>
    </row>
    <row r="705" s="40" customFormat="true" ht="12.75" hidden="false" customHeight="false" outlineLevel="0" collapsed="false">
      <c r="A705" s="42" t="n">
        <f aca="false">A704+1</f>
        <v>664</v>
      </c>
      <c r="B705" s="35" t="s">
        <v>739</v>
      </c>
      <c r="C705" s="94"/>
      <c r="D705" s="94" t="s">
        <v>740</v>
      </c>
      <c r="E705" s="95" t="n">
        <v>3</v>
      </c>
      <c r="F705" s="96" t="n">
        <f aca="false">60+21</f>
        <v>81</v>
      </c>
      <c r="G705" s="97" t="n">
        <v>850</v>
      </c>
    </row>
    <row r="706" s="40" customFormat="true" ht="12.75" hidden="false" customHeight="false" outlineLevel="0" collapsed="false">
      <c r="A706" s="42" t="n">
        <f aca="false">A705+1</f>
        <v>665</v>
      </c>
      <c r="B706" s="35" t="s">
        <v>739</v>
      </c>
      <c r="C706" s="94"/>
      <c r="D706" s="94" t="s">
        <v>64</v>
      </c>
      <c r="E706" s="95" t="n">
        <v>5</v>
      </c>
      <c r="F706" s="96" t="n">
        <f aca="false">116+23</f>
        <v>139</v>
      </c>
      <c r="G706" s="97" t="n">
        <v>900</v>
      </c>
    </row>
    <row r="707" s="40" customFormat="true" ht="12.75" hidden="false" customHeight="false" outlineLevel="0" collapsed="false">
      <c r="A707" s="42" t="n">
        <f aca="false">A706+1</f>
        <v>666</v>
      </c>
      <c r="B707" s="35" t="s">
        <v>739</v>
      </c>
      <c r="C707" s="94"/>
      <c r="D707" s="94" t="s">
        <v>741</v>
      </c>
      <c r="E707" s="95" t="n">
        <v>15</v>
      </c>
      <c r="F707" s="96" t="n">
        <v>35</v>
      </c>
      <c r="G707" s="97" t="n">
        <v>2200</v>
      </c>
    </row>
    <row r="708" s="40" customFormat="true" ht="12.75" hidden="false" customHeight="false" outlineLevel="0" collapsed="false">
      <c r="A708" s="42" t="n">
        <f aca="false">A707+1</f>
        <v>667</v>
      </c>
      <c r="B708" s="35" t="s">
        <v>739</v>
      </c>
      <c r="C708" s="94"/>
      <c r="D708" s="94" t="s">
        <v>138</v>
      </c>
      <c r="E708" s="95" t="n">
        <v>35</v>
      </c>
      <c r="F708" s="96" t="n">
        <v>31</v>
      </c>
      <c r="G708" s="97" t="n">
        <v>4600</v>
      </c>
    </row>
    <row r="709" s="40" customFormat="true" ht="12.75" hidden="false" customHeight="false" outlineLevel="0" collapsed="false">
      <c r="A709" s="42" t="n">
        <f aca="false">A708+1</f>
        <v>668</v>
      </c>
      <c r="B709" s="35" t="s">
        <v>742</v>
      </c>
      <c r="C709" s="94"/>
      <c r="D709" s="94" t="s">
        <v>158</v>
      </c>
      <c r="E709" s="95" t="n">
        <v>10</v>
      </c>
      <c r="F709" s="96" t="n">
        <v>30</v>
      </c>
      <c r="G709" s="97" t="n">
        <v>2750</v>
      </c>
    </row>
    <row r="710" s="40" customFormat="true" ht="12.75" hidden="false" customHeight="false" outlineLevel="0" collapsed="false">
      <c r="A710" s="42" t="n">
        <f aca="false">A709+1</f>
        <v>669</v>
      </c>
      <c r="B710" s="35" t="s">
        <v>743</v>
      </c>
      <c r="C710" s="94"/>
      <c r="D710" s="94" t="s">
        <v>725</v>
      </c>
      <c r="E710" s="95" t="n">
        <v>3</v>
      </c>
      <c r="F710" s="96" t="n">
        <v>150</v>
      </c>
      <c r="G710" s="97" t="n">
        <v>700</v>
      </c>
    </row>
    <row r="711" s="40" customFormat="true" ht="12.75" hidden="false" customHeight="false" outlineLevel="0" collapsed="false">
      <c r="A711" s="42" t="n">
        <f aca="false">A710+1</f>
        <v>670</v>
      </c>
      <c r="B711" s="35" t="s">
        <v>744</v>
      </c>
      <c r="C711" s="94"/>
      <c r="D711" s="94" t="s">
        <v>64</v>
      </c>
      <c r="E711" s="95" t="n">
        <v>3</v>
      </c>
      <c r="F711" s="96" t="n">
        <v>70</v>
      </c>
      <c r="G711" s="97" t="n">
        <v>700</v>
      </c>
    </row>
    <row r="712" s="40" customFormat="true" ht="12.75" hidden="false" customHeight="false" outlineLevel="0" collapsed="false">
      <c r="A712" s="42" t="n">
        <f aca="false">A711+1</f>
        <v>671</v>
      </c>
      <c r="B712" s="35" t="s">
        <v>744</v>
      </c>
      <c r="C712" s="94"/>
      <c r="D712" s="94" t="s">
        <v>64</v>
      </c>
      <c r="E712" s="95" t="n">
        <v>15</v>
      </c>
      <c r="F712" s="96" t="n">
        <v>145</v>
      </c>
      <c r="G712" s="97" t="n">
        <v>1450</v>
      </c>
    </row>
    <row r="713" s="40" customFormat="true" ht="12.75" hidden="false" customHeight="false" outlineLevel="0" collapsed="false">
      <c r="A713" s="42" t="n">
        <f aca="false">A712+1</f>
        <v>672</v>
      </c>
      <c r="B713" s="35" t="s">
        <v>744</v>
      </c>
      <c r="C713" s="94"/>
      <c r="D713" s="94" t="s">
        <v>745</v>
      </c>
      <c r="E713" s="95" t="n">
        <v>25</v>
      </c>
      <c r="F713" s="96" t="n">
        <v>58</v>
      </c>
      <c r="G713" s="97" t="n">
        <v>1900</v>
      </c>
    </row>
    <row r="714" s="40" customFormat="true" ht="12.75" hidden="false" customHeight="false" outlineLevel="0" collapsed="false">
      <c r="A714" s="42" t="n">
        <f aca="false">A713+1</f>
        <v>673</v>
      </c>
      <c r="B714" s="35" t="s">
        <v>744</v>
      </c>
      <c r="C714" s="94"/>
      <c r="D714" s="94" t="s">
        <v>158</v>
      </c>
      <c r="E714" s="95" t="s">
        <v>717</v>
      </c>
      <c r="F714" s="96" t="n">
        <v>75</v>
      </c>
      <c r="G714" s="97" t="n">
        <v>2750</v>
      </c>
    </row>
    <row r="715" s="40" customFormat="true" ht="12.75" hidden="false" customHeight="false" outlineLevel="0" collapsed="false">
      <c r="A715" s="42" t="n">
        <f aca="false">A714+1</f>
        <v>674</v>
      </c>
      <c r="B715" s="35" t="s">
        <v>357</v>
      </c>
      <c r="C715" s="94"/>
      <c r="D715" s="94" t="s">
        <v>723</v>
      </c>
      <c r="E715" s="95" t="n">
        <v>3</v>
      </c>
      <c r="F715" s="96" t="n">
        <v>150</v>
      </c>
      <c r="G715" s="97" t="n">
        <v>800</v>
      </c>
    </row>
    <row r="716" s="40" customFormat="true" ht="12.75" hidden="false" customHeight="false" outlineLevel="0" collapsed="false">
      <c r="A716" s="42" t="n">
        <f aca="false">A715+1</f>
        <v>675</v>
      </c>
      <c r="B716" s="35" t="s">
        <v>357</v>
      </c>
      <c r="C716" s="94"/>
      <c r="D716" s="94" t="s">
        <v>78</v>
      </c>
      <c r="E716" s="95" t="n">
        <v>30</v>
      </c>
      <c r="F716" s="96" t="n">
        <v>3</v>
      </c>
      <c r="G716" s="97" t="n">
        <v>2400</v>
      </c>
    </row>
    <row r="717" s="40" customFormat="true" ht="12.75" hidden="false" customHeight="false" outlineLevel="0" collapsed="false">
      <c r="A717" s="42" t="n">
        <f aca="false">A716+1</f>
        <v>676</v>
      </c>
      <c r="B717" s="35" t="s">
        <v>746</v>
      </c>
      <c r="C717" s="94"/>
      <c r="D717" s="94" t="s">
        <v>740</v>
      </c>
      <c r="E717" s="95" t="n">
        <v>2</v>
      </c>
      <c r="F717" s="96" t="n">
        <f aca="false">133+10</f>
        <v>143</v>
      </c>
      <c r="G717" s="97" t="n">
        <v>700</v>
      </c>
    </row>
    <row r="718" s="40" customFormat="true" ht="12.75" hidden="false" customHeight="false" outlineLevel="0" collapsed="false">
      <c r="A718" s="42" t="n">
        <f aca="false">A717+1</f>
        <v>677</v>
      </c>
      <c r="B718" s="35" t="s">
        <v>747</v>
      </c>
      <c r="C718" s="94" t="s">
        <v>138</v>
      </c>
      <c r="D718" s="94"/>
      <c r="E718" s="95" t="n">
        <v>100</v>
      </c>
      <c r="F718" s="96" t="n">
        <v>3</v>
      </c>
      <c r="G718" s="97" t="n">
        <v>16500</v>
      </c>
    </row>
    <row r="719" s="40" customFormat="true" ht="12.75" hidden="false" customHeight="false" outlineLevel="0" collapsed="false">
      <c r="A719" s="42" t="n">
        <f aca="false">A718+1</f>
        <v>678</v>
      </c>
      <c r="B719" s="35" t="s">
        <v>112</v>
      </c>
      <c r="C719" s="94"/>
      <c r="D719" s="94" t="s">
        <v>169</v>
      </c>
      <c r="E719" s="95" t="n">
        <v>5</v>
      </c>
      <c r="F719" s="96" t="n">
        <v>5</v>
      </c>
      <c r="G719" s="97" t="n">
        <v>700</v>
      </c>
    </row>
    <row r="720" s="40" customFormat="true" ht="12.75" hidden="false" customHeight="false" outlineLevel="0" collapsed="false">
      <c r="A720" s="42" t="n">
        <f aca="false">A719+1</f>
        <v>679</v>
      </c>
      <c r="B720" s="35" t="s">
        <v>112</v>
      </c>
      <c r="C720" s="94"/>
      <c r="D720" s="94"/>
      <c r="E720" s="95" t="n">
        <v>10</v>
      </c>
      <c r="F720" s="96" t="n">
        <v>2</v>
      </c>
      <c r="G720" s="97" t="n">
        <v>750</v>
      </c>
    </row>
    <row r="721" s="40" customFormat="true" ht="12.75" hidden="false" customHeight="false" outlineLevel="0" collapsed="false">
      <c r="A721" s="42" t="n">
        <f aca="false">A720+1</f>
        <v>680</v>
      </c>
      <c r="B721" s="35" t="s">
        <v>748</v>
      </c>
      <c r="C721" s="94"/>
      <c r="D721" s="94" t="s">
        <v>749</v>
      </c>
      <c r="E721" s="95" t="n">
        <v>1.5</v>
      </c>
      <c r="F721" s="96" t="n">
        <v>10</v>
      </c>
      <c r="G721" s="97" t="n">
        <v>550</v>
      </c>
    </row>
    <row r="722" s="40" customFormat="true" ht="12.75" hidden="false" customHeight="false" outlineLevel="0" collapsed="false">
      <c r="A722" s="42" t="n">
        <f aca="false">A721+1</f>
        <v>681</v>
      </c>
      <c r="B722" s="35" t="s">
        <v>750</v>
      </c>
      <c r="C722" s="94" t="s">
        <v>160</v>
      </c>
      <c r="D722" s="94"/>
      <c r="E722" s="95" t="s">
        <v>698</v>
      </c>
      <c r="F722" s="96" t="n">
        <v>8</v>
      </c>
      <c r="G722" s="97" t="n">
        <v>16500</v>
      </c>
    </row>
    <row r="723" s="40" customFormat="true" ht="12.75" hidden="false" customHeight="false" outlineLevel="0" collapsed="false">
      <c r="A723" s="42" t="n">
        <f aca="false">A722+1</f>
        <v>682</v>
      </c>
      <c r="B723" s="35" t="s">
        <v>751</v>
      </c>
      <c r="C723" s="94" t="s">
        <v>64</v>
      </c>
      <c r="D723" s="94"/>
      <c r="E723" s="95" t="n">
        <v>5</v>
      </c>
      <c r="F723" s="96" t="n">
        <v>5</v>
      </c>
      <c r="G723" s="97" t="n">
        <v>1900</v>
      </c>
    </row>
    <row r="724" s="40" customFormat="true" ht="12.75" hidden="false" customHeight="false" outlineLevel="0" collapsed="false">
      <c r="A724" s="42" t="n">
        <f aca="false">A723+1</f>
        <v>683</v>
      </c>
      <c r="B724" s="35" t="s">
        <v>751</v>
      </c>
      <c r="C724" s="94" t="s">
        <v>149</v>
      </c>
      <c r="D724" s="94"/>
      <c r="E724" s="95" t="n">
        <v>10</v>
      </c>
      <c r="F724" s="96" t="n">
        <v>13</v>
      </c>
      <c r="G724" s="97" t="n">
        <v>2750</v>
      </c>
    </row>
    <row r="725" s="40" customFormat="true" ht="12.75" hidden="false" customHeight="false" outlineLevel="0" collapsed="false">
      <c r="A725" s="42" t="n">
        <f aca="false">A724+1</f>
        <v>684</v>
      </c>
      <c r="B725" s="35" t="s">
        <v>318</v>
      </c>
      <c r="C725" s="94" t="s">
        <v>180</v>
      </c>
      <c r="D725" s="94"/>
      <c r="E725" s="95" t="s">
        <v>736</v>
      </c>
      <c r="F725" s="96" t="n">
        <v>3</v>
      </c>
      <c r="G725" s="97" t="n">
        <v>7150</v>
      </c>
    </row>
    <row r="726" s="40" customFormat="true" ht="12.75" hidden="false" customHeight="false" outlineLevel="0" collapsed="false">
      <c r="A726" s="42" t="n">
        <f aca="false">A725+1</f>
        <v>685</v>
      </c>
      <c r="B726" s="35" t="s">
        <v>752</v>
      </c>
      <c r="C726" s="94"/>
      <c r="D726" s="94" t="s">
        <v>723</v>
      </c>
      <c r="E726" s="95" t="n">
        <v>3</v>
      </c>
      <c r="F726" s="96" t="n">
        <v>40</v>
      </c>
      <c r="G726" s="97" t="n">
        <v>2200</v>
      </c>
    </row>
    <row r="727" s="40" customFormat="true" ht="12.75" hidden="false" customHeight="false" outlineLevel="0" collapsed="false">
      <c r="A727" s="42" t="n">
        <f aca="false">A726+1</f>
        <v>686</v>
      </c>
      <c r="B727" s="35" t="s">
        <v>753</v>
      </c>
      <c r="C727" s="94"/>
      <c r="D727" s="94" t="s">
        <v>708</v>
      </c>
      <c r="E727" s="95" t="n">
        <v>5</v>
      </c>
      <c r="F727" s="96" t="n">
        <v>200</v>
      </c>
      <c r="G727" s="97" t="n">
        <v>2750</v>
      </c>
    </row>
    <row r="728" s="40" customFormat="true" ht="12.75" hidden="false" customHeight="false" outlineLevel="0" collapsed="false">
      <c r="A728" s="42" t="n">
        <f aca="false">A727+1</f>
        <v>687</v>
      </c>
      <c r="B728" s="35" t="s">
        <v>754</v>
      </c>
      <c r="C728" s="94" t="s">
        <v>755</v>
      </c>
      <c r="D728" s="94"/>
      <c r="E728" s="95" t="s">
        <v>690</v>
      </c>
      <c r="F728" s="96" t="n">
        <v>1</v>
      </c>
      <c r="G728" s="97" t="n">
        <v>4950</v>
      </c>
    </row>
    <row r="729" s="40" customFormat="true" ht="12.75" hidden="false" customHeight="false" outlineLevel="0" collapsed="false">
      <c r="A729" s="42" t="n">
        <f aca="false">A728+1</f>
        <v>688</v>
      </c>
      <c r="B729" s="35" t="s">
        <v>756</v>
      </c>
      <c r="C729" s="94" t="s">
        <v>152</v>
      </c>
      <c r="D729" s="94"/>
      <c r="E729" s="95" t="n">
        <v>130</v>
      </c>
      <c r="F729" s="96" t="n">
        <v>9</v>
      </c>
      <c r="G729" s="97" t="n">
        <v>7150</v>
      </c>
    </row>
    <row r="730" s="40" customFormat="true" ht="12.75" hidden="false" customHeight="false" outlineLevel="0" collapsed="false">
      <c r="A730" s="42" t="n">
        <f aca="false">A729+1</f>
        <v>689</v>
      </c>
      <c r="B730" s="35" t="s">
        <v>757</v>
      </c>
      <c r="C730" s="94" t="s">
        <v>105</v>
      </c>
      <c r="D730" s="94"/>
      <c r="E730" s="95" t="n">
        <v>180</v>
      </c>
      <c r="F730" s="96" t="n">
        <v>8</v>
      </c>
      <c r="G730" s="97" t="n">
        <v>19250</v>
      </c>
    </row>
    <row r="731" s="40" customFormat="true" ht="12.75" hidden="false" customHeight="false" outlineLevel="0" collapsed="false">
      <c r="A731" s="42" t="n">
        <f aca="false">A730+1</f>
        <v>690</v>
      </c>
      <c r="B731" s="35" t="s">
        <v>758</v>
      </c>
      <c r="C731" s="94" t="s">
        <v>361</v>
      </c>
      <c r="D731" s="94"/>
      <c r="E731" s="95" t="n">
        <v>35</v>
      </c>
      <c r="F731" s="96" t="n">
        <v>3</v>
      </c>
      <c r="G731" s="97" t="n">
        <v>16500</v>
      </c>
    </row>
    <row r="732" s="40" customFormat="true" ht="12.75" hidden="false" customHeight="false" outlineLevel="0" collapsed="false">
      <c r="A732" s="42" t="n">
        <f aca="false">A731+1</f>
        <v>691</v>
      </c>
      <c r="B732" s="35" t="s">
        <v>759</v>
      </c>
      <c r="C732" s="94" t="s">
        <v>138</v>
      </c>
      <c r="D732" s="94"/>
      <c r="E732" s="95" t="n">
        <v>35</v>
      </c>
      <c r="F732" s="96" t="n">
        <v>6</v>
      </c>
      <c r="G732" s="97" t="n">
        <v>3850</v>
      </c>
    </row>
    <row r="733" s="40" customFormat="true" ht="13.35" hidden="false" customHeight="true" outlineLevel="0" collapsed="false">
      <c r="A733" s="42" t="n">
        <f aca="false">A732+1</f>
        <v>692</v>
      </c>
      <c r="B733" s="35" t="s">
        <v>760</v>
      </c>
      <c r="C733" s="94" t="s">
        <v>61</v>
      </c>
      <c r="D733" s="94"/>
      <c r="E733" s="95" t="s">
        <v>698</v>
      </c>
      <c r="F733" s="96" t="n">
        <v>2</v>
      </c>
      <c r="G733" s="97" t="n">
        <v>7150</v>
      </c>
    </row>
    <row r="734" s="40" customFormat="true" ht="12.75" hidden="false" customHeight="false" outlineLevel="0" collapsed="false">
      <c r="A734" s="42" t="n">
        <f aca="false">A733+1</f>
        <v>693</v>
      </c>
      <c r="B734" s="35" t="s">
        <v>761</v>
      </c>
      <c r="C734" s="94" t="s">
        <v>697</v>
      </c>
      <c r="D734" s="94"/>
      <c r="E734" s="95" t="n">
        <v>15</v>
      </c>
      <c r="F734" s="96" t="n">
        <v>163</v>
      </c>
      <c r="G734" s="97" t="n">
        <v>3300</v>
      </c>
    </row>
    <row r="735" s="40" customFormat="true" ht="12.75" hidden="false" customHeight="false" outlineLevel="0" collapsed="false">
      <c r="A735" s="42" t="n">
        <f aca="false">A734+1</f>
        <v>694</v>
      </c>
      <c r="B735" s="35" t="s">
        <v>115</v>
      </c>
      <c r="C735" s="94" t="s">
        <v>762</v>
      </c>
      <c r="D735" s="94"/>
      <c r="E735" s="95" t="n">
        <v>3</v>
      </c>
      <c r="F735" s="96" t="n">
        <v>40</v>
      </c>
      <c r="G735" s="97" t="n">
        <v>1200</v>
      </c>
    </row>
    <row r="736" s="40" customFormat="true" ht="12.75" hidden="false" customHeight="false" outlineLevel="0" collapsed="false">
      <c r="A736" s="42" t="n">
        <f aca="false">A735+1</f>
        <v>695</v>
      </c>
      <c r="B736" s="35" t="s">
        <v>115</v>
      </c>
      <c r="C736" s="94" t="s">
        <v>361</v>
      </c>
      <c r="D736" s="94"/>
      <c r="E736" s="95" t="n">
        <v>20</v>
      </c>
      <c r="F736" s="96" t="n">
        <v>240</v>
      </c>
      <c r="G736" s="97" t="n">
        <v>3850</v>
      </c>
    </row>
    <row r="737" s="40" customFormat="true" ht="12.75" hidden="false" customHeight="false" outlineLevel="0" collapsed="false">
      <c r="A737" s="42" t="n">
        <f aca="false">A736+1</f>
        <v>696</v>
      </c>
      <c r="B737" s="35" t="s">
        <v>115</v>
      </c>
      <c r="C737" s="94" t="s">
        <v>61</v>
      </c>
      <c r="D737" s="94"/>
      <c r="E737" s="95" t="n">
        <v>35</v>
      </c>
      <c r="F737" s="96" t="n">
        <v>41</v>
      </c>
      <c r="G737" s="97" t="n">
        <v>4400</v>
      </c>
    </row>
    <row r="738" s="40" customFormat="true" ht="12.75" hidden="false" customHeight="false" outlineLevel="0" collapsed="false">
      <c r="A738" s="42" t="n">
        <f aca="false">A737+1</f>
        <v>697</v>
      </c>
      <c r="B738" s="35" t="s">
        <v>115</v>
      </c>
      <c r="C738" s="94" t="s">
        <v>138</v>
      </c>
      <c r="D738" s="94"/>
      <c r="E738" s="95" t="s">
        <v>736</v>
      </c>
      <c r="F738" s="96" t="n">
        <v>2</v>
      </c>
      <c r="G738" s="97" t="n">
        <v>2400</v>
      </c>
    </row>
    <row r="739" s="40" customFormat="true" ht="12.75" hidden="false" customHeight="false" outlineLevel="0" collapsed="false">
      <c r="A739" s="42" t="n">
        <f aca="false">A738+1</f>
        <v>698</v>
      </c>
      <c r="B739" s="35" t="s">
        <v>763</v>
      </c>
      <c r="C739" s="94" t="s">
        <v>169</v>
      </c>
      <c r="D739" s="94"/>
      <c r="E739" s="95" t="n">
        <v>3</v>
      </c>
      <c r="F739" s="96" t="n">
        <v>176</v>
      </c>
      <c r="G739" s="97" t="n">
        <v>700</v>
      </c>
    </row>
    <row r="740" s="40" customFormat="true" ht="12.75" hidden="false" customHeight="false" outlineLevel="0" collapsed="false">
      <c r="A740" s="42" t="n">
        <f aca="false">A739+1</f>
        <v>699</v>
      </c>
      <c r="B740" s="35" t="s">
        <v>764</v>
      </c>
      <c r="C740" s="94" t="s">
        <v>169</v>
      </c>
      <c r="D740" s="94"/>
      <c r="E740" s="95" t="n">
        <v>3</v>
      </c>
      <c r="F740" s="96" t="n">
        <v>40</v>
      </c>
      <c r="G740" s="97" t="n">
        <v>600</v>
      </c>
    </row>
    <row r="741" s="40" customFormat="true" ht="12.75" hidden="false" customHeight="false" outlineLevel="0" collapsed="false">
      <c r="A741" s="42" t="n">
        <f aca="false">A740+1</f>
        <v>700</v>
      </c>
      <c r="B741" s="35" t="s">
        <v>764</v>
      </c>
      <c r="C741" s="94" t="s">
        <v>138</v>
      </c>
      <c r="D741" s="94"/>
      <c r="E741" s="95" t="n">
        <v>10</v>
      </c>
      <c r="F741" s="96" t="n">
        <v>40</v>
      </c>
      <c r="G741" s="97" t="n">
        <v>800</v>
      </c>
    </row>
    <row r="742" s="40" customFormat="true" ht="12.75" hidden="false" customHeight="false" outlineLevel="0" collapsed="false">
      <c r="A742" s="42" t="n">
        <f aca="false">A741+1</f>
        <v>701</v>
      </c>
      <c r="B742" s="35" t="s">
        <v>764</v>
      </c>
      <c r="C742" s="94" t="s">
        <v>755</v>
      </c>
      <c r="D742" s="94"/>
      <c r="E742" s="95" t="s">
        <v>736</v>
      </c>
      <c r="F742" s="96" t="n">
        <v>9</v>
      </c>
      <c r="G742" s="97" t="n">
        <v>4100</v>
      </c>
    </row>
    <row r="743" s="40" customFormat="true" ht="12.75" hidden="false" customHeight="false" outlineLevel="0" collapsed="false">
      <c r="A743" s="42" t="n">
        <f aca="false">A742+1</f>
        <v>702</v>
      </c>
      <c r="B743" s="35" t="s">
        <v>127</v>
      </c>
      <c r="C743" s="94" t="s">
        <v>712</v>
      </c>
      <c r="D743" s="94"/>
      <c r="E743" s="95" t="n">
        <v>3</v>
      </c>
      <c r="F743" s="96" t="n">
        <f aca="false">160+30</f>
        <v>190</v>
      </c>
      <c r="G743" s="97" t="n">
        <v>1100</v>
      </c>
    </row>
    <row r="744" s="40" customFormat="true" ht="12.75" hidden="false" customHeight="false" outlineLevel="0" collapsed="false">
      <c r="A744" s="42" t="n">
        <f aca="false">A743+1</f>
        <v>703</v>
      </c>
      <c r="B744" s="35" t="s">
        <v>127</v>
      </c>
      <c r="C744" s="94" t="s">
        <v>741</v>
      </c>
      <c r="D744" s="94"/>
      <c r="E744" s="95" t="n">
        <v>5</v>
      </c>
      <c r="F744" s="96" t="n">
        <v>26</v>
      </c>
      <c r="G744" s="97" t="n">
        <v>1200</v>
      </c>
    </row>
    <row r="745" s="40" customFormat="true" ht="12.75" hidden="false" customHeight="false" outlineLevel="0" collapsed="false">
      <c r="A745" s="42" t="n">
        <f aca="false">A744+1</f>
        <v>704</v>
      </c>
      <c r="B745" s="35" t="s">
        <v>127</v>
      </c>
      <c r="C745" s="94" t="s">
        <v>376</v>
      </c>
      <c r="D745" s="94"/>
      <c r="E745" s="95" t="n">
        <v>10</v>
      </c>
      <c r="F745" s="96" t="n">
        <v>6</v>
      </c>
      <c r="G745" s="97" t="n">
        <v>1300</v>
      </c>
    </row>
    <row r="746" s="40" customFormat="true" ht="12.75" hidden="false" customHeight="false" outlineLevel="0" collapsed="false">
      <c r="A746" s="42" t="n">
        <f aca="false">A745+1</f>
        <v>705</v>
      </c>
      <c r="B746" s="35" t="s">
        <v>127</v>
      </c>
      <c r="C746" s="94" t="s">
        <v>138</v>
      </c>
      <c r="D746" s="94"/>
      <c r="E746" s="95" t="n">
        <v>35</v>
      </c>
      <c r="F746" s="96" t="n">
        <v>9</v>
      </c>
      <c r="G746" s="97" t="n">
        <v>1450</v>
      </c>
    </row>
    <row r="747" s="40" customFormat="true" ht="12.75" hidden="false" customHeight="false" outlineLevel="0" collapsed="false">
      <c r="A747" s="42" t="n">
        <f aca="false">A746+1</f>
        <v>706</v>
      </c>
      <c r="B747" s="35" t="s">
        <v>127</v>
      </c>
      <c r="C747" s="94" t="s">
        <v>340</v>
      </c>
      <c r="D747" s="94"/>
      <c r="E747" s="95" t="s">
        <v>736</v>
      </c>
      <c r="F747" s="96" t="n">
        <v>3</v>
      </c>
      <c r="G747" s="97" t="n">
        <v>5500</v>
      </c>
    </row>
    <row r="748" s="40" customFormat="true" ht="12.75" hidden="false" customHeight="false" outlineLevel="0" collapsed="false">
      <c r="A748" s="42" t="n">
        <f aca="false">A747+1</f>
        <v>707</v>
      </c>
      <c r="B748" s="36" t="s">
        <v>359</v>
      </c>
      <c r="C748" s="94" t="s">
        <v>700</v>
      </c>
      <c r="D748" s="94"/>
      <c r="E748" s="95" t="n">
        <v>3</v>
      </c>
      <c r="F748" s="96" t="n">
        <v>200</v>
      </c>
      <c r="G748" s="97" t="n">
        <v>450</v>
      </c>
    </row>
    <row r="749" s="40" customFormat="true" ht="12.75" hidden="false" customHeight="false" outlineLevel="0" collapsed="false">
      <c r="A749" s="42" t="n">
        <f aca="false">A748+1</f>
        <v>708</v>
      </c>
      <c r="B749" s="36" t="s">
        <v>359</v>
      </c>
      <c r="C749" s="94" t="s">
        <v>704</v>
      </c>
      <c r="D749" s="94"/>
      <c r="E749" s="95" t="s">
        <v>717</v>
      </c>
      <c r="F749" s="96" t="n">
        <v>9</v>
      </c>
      <c r="G749" s="97" t="n">
        <v>1650</v>
      </c>
    </row>
    <row r="750" s="40" customFormat="true" ht="12.75" hidden="false" customHeight="false" outlineLevel="0" collapsed="false">
      <c r="A750" s="42" t="n">
        <f aca="false">A749+1</f>
        <v>709</v>
      </c>
      <c r="B750" s="36" t="s">
        <v>765</v>
      </c>
      <c r="C750" s="94" t="s">
        <v>138</v>
      </c>
      <c r="D750" s="94"/>
      <c r="E750" s="95" t="s">
        <v>717</v>
      </c>
      <c r="F750" s="96" t="n">
        <v>80</v>
      </c>
      <c r="G750" s="97" t="n">
        <v>6050</v>
      </c>
    </row>
    <row r="751" s="40" customFormat="true" ht="12.75" hidden="false" customHeight="false" outlineLevel="0" collapsed="false">
      <c r="A751" s="42" t="n">
        <f aca="false">A750+1</f>
        <v>710</v>
      </c>
      <c r="B751" s="35" t="s">
        <v>766</v>
      </c>
      <c r="C751" s="94" t="s">
        <v>247</v>
      </c>
      <c r="D751" s="94"/>
      <c r="E751" s="95" t="s">
        <v>690</v>
      </c>
      <c r="F751" s="96" t="n">
        <v>8</v>
      </c>
      <c r="G751" s="97" t="n">
        <v>4950</v>
      </c>
    </row>
    <row r="752" s="40" customFormat="true" ht="12.75" hidden="false" customHeight="false" outlineLevel="0" collapsed="false">
      <c r="A752" s="42" t="n">
        <f aca="false">A751+1</f>
        <v>711</v>
      </c>
      <c r="B752" s="35" t="s">
        <v>766</v>
      </c>
      <c r="C752" s="94" t="s">
        <v>28</v>
      </c>
      <c r="D752" s="94"/>
      <c r="E752" s="95" t="s">
        <v>736</v>
      </c>
      <c r="F752" s="96" t="n">
        <v>8</v>
      </c>
      <c r="G752" s="97" t="n">
        <v>5500</v>
      </c>
    </row>
    <row r="753" s="40" customFormat="true" ht="12.75" hidden="false" customHeight="false" outlineLevel="0" collapsed="false">
      <c r="A753" s="42" t="n">
        <f aca="false">A752+1</f>
        <v>712</v>
      </c>
      <c r="B753" s="35" t="s">
        <v>135</v>
      </c>
      <c r="C753" s="94" t="s">
        <v>762</v>
      </c>
      <c r="D753" s="94"/>
      <c r="E753" s="95" t="n">
        <v>2</v>
      </c>
      <c r="F753" s="96" t="n">
        <v>50</v>
      </c>
      <c r="G753" s="97" t="n">
        <v>550</v>
      </c>
    </row>
    <row r="754" s="40" customFormat="true" ht="12.75" hidden="false" customHeight="false" outlineLevel="0" collapsed="false">
      <c r="A754" s="42" t="n">
        <f aca="false">A753+1</f>
        <v>713</v>
      </c>
      <c r="B754" s="35" t="s">
        <v>767</v>
      </c>
      <c r="C754" s="94" t="s">
        <v>762</v>
      </c>
      <c r="D754" s="94"/>
      <c r="E754" s="95" t="n">
        <v>3</v>
      </c>
      <c r="F754" s="96" t="n">
        <v>70</v>
      </c>
      <c r="G754" s="97" t="n">
        <v>700</v>
      </c>
    </row>
    <row r="755" s="40" customFormat="true" ht="12.75" hidden="false" customHeight="false" outlineLevel="0" collapsed="false">
      <c r="A755" s="42" t="n">
        <f aca="false">A754+1</f>
        <v>714</v>
      </c>
      <c r="B755" s="35" t="s">
        <v>135</v>
      </c>
      <c r="C755" s="94" t="s">
        <v>158</v>
      </c>
      <c r="D755" s="94"/>
      <c r="E755" s="95" t="n">
        <v>5</v>
      </c>
      <c r="F755" s="96" t="n">
        <v>6</v>
      </c>
      <c r="G755" s="97" t="n">
        <v>800</v>
      </c>
    </row>
    <row r="756" s="40" customFormat="true" ht="12.75" hidden="false" customHeight="false" outlineLevel="0" collapsed="false">
      <c r="A756" s="42" t="n">
        <f aca="false">A755+1</f>
        <v>715</v>
      </c>
      <c r="B756" s="35" t="s">
        <v>135</v>
      </c>
      <c r="C756" s="94" t="s">
        <v>340</v>
      </c>
      <c r="D756" s="94"/>
      <c r="E756" s="95" t="n">
        <v>35</v>
      </c>
      <c r="F756" s="96" t="n">
        <v>24</v>
      </c>
      <c r="G756" s="97" t="n">
        <v>2750</v>
      </c>
    </row>
    <row r="757" s="40" customFormat="true" ht="12.75" hidden="false" customHeight="false" outlineLevel="0" collapsed="false">
      <c r="A757" s="42" t="n">
        <f aca="false">A756+1</f>
        <v>716</v>
      </c>
      <c r="B757" s="35" t="s">
        <v>135</v>
      </c>
      <c r="C757" s="94" t="s">
        <v>35</v>
      </c>
      <c r="D757" s="94"/>
      <c r="E757" s="95" t="s">
        <v>717</v>
      </c>
      <c r="F757" s="96" t="n">
        <v>71</v>
      </c>
      <c r="G757" s="97" t="n">
        <v>4400</v>
      </c>
    </row>
    <row r="758" s="40" customFormat="true" ht="12.75" hidden="false" customHeight="false" outlineLevel="0" collapsed="false">
      <c r="A758" s="42" t="n">
        <f aca="false">A757+1</f>
        <v>717</v>
      </c>
      <c r="B758" s="35" t="s">
        <v>135</v>
      </c>
      <c r="C758" s="94" t="s">
        <v>151</v>
      </c>
      <c r="D758" s="94"/>
      <c r="E758" s="95" t="s">
        <v>736</v>
      </c>
      <c r="F758" s="96" t="n">
        <v>118</v>
      </c>
      <c r="G758" s="97" t="n">
        <v>7100</v>
      </c>
    </row>
    <row r="759" s="40" customFormat="true" ht="12.75" hidden="false" customHeight="false" outlineLevel="0" collapsed="false">
      <c r="A759" s="42" t="n">
        <f aca="false">A758+1</f>
        <v>718</v>
      </c>
      <c r="B759" s="35" t="s">
        <v>768</v>
      </c>
      <c r="C759" s="94" t="s">
        <v>247</v>
      </c>
      <c r="D759" s="94"/>
      <c r="E759" s="95" t="s">
        <v>705</v>
      </c>
      <c r="F759" s="96" t="n">
        <v>179</v>
      </c>
      <c r="G759" s="97" t="n">
        <v>7700</v>
      </c>
    </row>
    <row r="760" s="40" customFormat="true" ht="12.75" hidden="false" customHeight="false" outlineLevel="0" collapsed="false">
      <c r="A760" s="42" t="n">
        <f aca="false">A759+1</f>
        <v>719</v>
      </c>
      <c r="B760" s="35" t="s">
        <v>139</v>
      </c>
      <c r="C760" s="94" t="s">
        <v>37</v>
      </c>
      <c r="D760" s="94"/>
      <c r="E760" s="95" t="n">
        <v>3</v>
      </c>
      <c r="F760" s="96" t="n">
        <v>268</v>
      </c>
      <c r="G760" s="97" t="n">
        <v>800</v>
      </c>
    </row>
    <row r="761" s="40" customFormat="true" ht="12.75" hidden="false" customHeight="false" outlineLevel="0" collapsed="false">
      <c r="A761" s="42" t="n">
        <f aca="false">A760+1</f>
        <v>720</v>
      </c>
      <c r="B761" s="35" t="s">
        <v>139</v>
      </c>
      <c r="C761" s="94" t="s">
        <v>149</v>
      </c>
      <c r="D761" s="94"/>
      <c r="E761" s="95" t="n">
        <v>5</v>
      </c>
      <c r="F761" s="96" t="n">
        <v>204</v>
      </c>
      <c r="G761" s="97" t="n">
        <v>1200</v>
      </c>
    </row>
    <row r="762" s="40" customFormat="true" ht="12.75" hidden="false" customHeight="false" outlineLevel="0" collapsed="false">
      <c r="A762" s="42" t="n">
        <f aca="false">A761+1</f>
        <v>721</v>
      </c>
      <c r="B762" s="35" t="s">
        <v>139</v>
      </c>
      <c r="C762" s="94" t="s">
        <v>769</v>
      </c>
      <c r="D762" s="94"/>
      <c r="E762" s="95" t="n">
        <v>35</v>
      </c>
      <c r="F762" s="96" t="n">
        <v>23</v>
      </c>
      <c r="G762" s="97" t="n">
        <v>5800</v>
      </c>
    </row>
    <row r="763" s="40" customFormat="true" ht="12.75" hidden="false" customHeight="false" outlineLevel="0" collapsed="false">
      <c r="A763" s="42" t="n">
        <f aca="false">A762+1</f>
        <v>722</v>
      </c>
      <c r="B763" s="35" t="s">
        <v>139</v>
      </c>
      <c r="C763" s="94" t="s">
        <v>769</v>
      </c>
      <c r="D763" s="94"/>
      <c r="E763" s="95" t="s">
        <v>690</v>
      </c>
      <c r="F763" s="96" t="n">
        <v>15</v>
      </c>
      <c r="G763" s="97" t="n">
        <v>6300</v>
      </c>
    </row>
    <row r="764" s="40" customFormat="true" ht="12.75" hidden="false" customHeight="false" outlineLevel="0" collapsed="false">
      <c r="A764" s="42" t="n">
        <f aca="false">A763+1</f>
        <v>723</v>
      </c>
      <c r="B764" s="35" t="s">
        <v>139</v>
      </c>
      <c r="C764" s="94" t="s">
        <v>40</v>
      </c>
      <c r="D764" s="94"/>
      <c r="E764" s="95" t="s">
        <v>770</v>
      </c>
      <c r="F764" s="96" t="n">
        <f aca="false">112+5+8+3</f>
        <v>128</v>
      </c>
      <c r="G764" s="97" t="n">
        <v>5800</v>
      </c>
    </row>
    <row r="765" s="40" customFormat="true" ht="12.75" hidden="false" customHeight="false" outlineLevel="0" collapsed="false">
      <c r="A765" s="42" t="n">
        <f aca="false">A764+1</f>
        <v>724</v>
      </c>
      <c r="B765" s="35" t="s">
        <v>771</v>
      </c>
      <c r="C765" s="94" t="s">
        <v>161</v>
      </c>
      <c r="D765" s="94"/>
      <c r="E765" s="95" t="s">
        <v>717</v>
      </c>
      <c r="F765" s="96" t="n">
        <f aca="false">3+17</f>
        <v>20</v>
      </c>
      <c r="G765" s="97" t="n">
        <v>9200</v>
      </c>
    </row>
    <row r="766" s="40" customFormat="true" ht="12.75" hidden="false" customHeight="false" outlineLevel="0" collapsed="false">
      <c r="A766" s="42" t="n">
        <f aca="false">A765+1</f>
        <v>725</v>
      </c>
      <c r="B766" s="35" t="s">
        <v>772</v>
      </c>
      <c r="C766" s="94" t="s">
        <v>769</v>
      </c>
      <c r="D766" s="94"/>
      <c r="E766" s="95" t="s">
        <v>690</v>
      </c>
      <c r="F766" s="96" t="n">
        <v>17</v>
      </c>
      <c r="G766" s="97" t="n">
        <v>6100</v>
      </c>
    </row>
    <row r="767" s="40" customFormat="true" ht="12.75" hidden="false" customHeight="false" outlineLevel="0" collapsed="false">
      <c r="A767" s="42" t="n">
        <f aca="false">A766+1</f>
        <v>726</v>
      </c>
      <c r="B767" s="35" t="s">
        <v>773</v>
      </c>
      <c r="C767" s="94" t="s">
        <v>774</v>
      </c>
      <c r="D767" s="94"/>
      <c r="E767" s="95" t="s">
        <v>687</v>
      </c>
      <c r="F767" s="96" t="n">
        <f aca="false">2+6</f>
        <v>8</v>
      </c>
      <c r="G767" s="97" t="n">
        <v>23100</v>
      </c>
    </row>
    <row r="768" s="40" customFormat="true" ht="12.75" hidden="false" customHeight="false" outlineLevel="0" collapsed="false">
      <c r="A768" s="42" t="n">
        <f aca="false">A767+1</f>
        <v>727</v>
      </c>
      <c r="B768" s="35" t="s">
        <v>365</v>
      </c>
      <c r="C768" s="94"/>
      <c r="D768" s="94" t="s">
        <v>723</v>
      </c>
      <c r="E768" s="95" t="n">
        <v>3</v>
      </c>
      <c r="F768" s="96" t="n">
        <v>50</v>
      </c>
      <c r="G768" s="97" t="n">
        <v>850</v>
      </c>
    </row>
    <row r="769" s="40" customFormat="true" ht="12.75" hidden="false" customHeight="false" outlineLevel="0" collapsed="false">
      <c r="A769" s="42" t="n">
        <f aca="false">A768+1</f>
        <v>728</v>
      </c>
      <c r="B769" s="35" t="s">
        <v>775</v>
      </c>
      <c r="C769" s="94" t="s">
        <v>64</v>
      </c>
      <c r="D769" s="94"/>
      <c r="E769" s="95" t="n">
        <v>3</v>
      </c>
      <c r="F769" s="96" t="n">
        <v>65</v>
      </c>
      <c r="G769" s="97" t="n">
        <v>800</v>
      </c>
    </row>
    <row r="770" s="40" customFormat="true" ht="12.75" hidden="false" customHeight="false" outlineLevel="0" collapsed="false">
      <c r="A770" s="42" t="n">
        <f aca="false">A769+1</f>
        <v>729</v>
      </c>
      <c r="B770" s="35" t="s">
        <v>775</v>
      </c>
      <c r="C770" s="94" t="s">
        <v>169</v>
      </c>
      <c r="D770" s="94"/>
      <c r="E770" s="95" t="n">
        <v>5</v>
      </c>
      <c r="F770" s="96" t="n">
        <v>35</v>
      </c>
      <c r="G770" s="97" t="n">
        <v>850</v>
      </c>
    </row>
    <row r="771" s="40" customFormat="true" ht="12.75" hidden="false" customHeight="false" outlineLevel="0" collapsed="false">
      <c r="A771" s="42" t="n">
        <f aca="false">A770+1</f>
        <v>730</v>
      </c>
      <c r="B771" s="35" t="s">
        <v>776</v>
      </c>
      <c r="C771" s="94" t="s">
        <v>340</v>
      </c>
      <c r="D771" s="94"/>
      <c r="E771" s="95" t="s">
        <v>687</v>
      </c>
      <c r="F771" s="96" t="n">
        <v>1</v>
      </c>
      <c r="G771" s="97" t="n">
        <v>3850</v>
      </c>
    </row>
    <row r="772" s="40" customFormat="true" ht="12.75" hidden="false" customHeight="false" outlineLevel="0" collapsed="false">
      <c r="A772" s="42" t="n">
        <f aca="false">A771+1</f>
        <v>731</v>
      </c>
      <c r="B772" s="35" t="s">
        <v>777</v>
      </c>
      <c r="C772" s="94" t="s">
        <v>740</v>
      </c>
      <c r="D772" s="94"/>
      <c r="E772" s="95" t="n">
        <v>10</v>
      </c>
      <c r="F772" s="96" t="n">
        <v>4</v>
      </c>
      <c r="G772" s="97" t="n">
        <v>500</v>
      </c>
    </row>
    <row r="773" s="40" customFormat="true" ht="12.75" hidden="false" customHeight="false" outlineLevel="0" collapsed="false">
      <c r="A773" s="42" t="n">
        <f aca="false">A772+1</f>
        <v>732</v>
      </c>
      <c r="B773" s="35" t="s">
        <v>778</v>
      </c>
      <c r="C773" s="94" t="s">
        <v>151</v>
      </c>
      <c r="D773" s="94"/>
      <c r="E773" s="95" t="s">
        <v>690</v>
      </c>
      <c r="F773" s="96" t="n">
        <v>50</v>
      </c>
      <c r="G773" s="97" t="n">
        <v>5500</v>
      </c>
    </row>
    <row r="774" s="40" customFormat="true" ht="12.75" hidden="false" customHeight="false" outlineLevel="0" collapsed="false">
      <c r="A774" s="42" t="n">
        <f aca="false">A773+1</f>
        <v>733</v>
      </c>
      <c r="B774" s="35" t="s">
        <v>779</v>
      </c>
      <c r="C774" s="94"/>
      <c r="D774" s="94" t="s">
        <v>740</v>
      </c>
      <c r="E774" s="95" t="n">
        <v>3</v>
      </c>
      <c r="F774" s="96" t="n">
        <v>100</v>
      </c>
      <c r="G774" s="97" t="n">
        <v>800</v>
      </c>
    </row>
    <row r="775" s="40" customFormat="true" ht="12.75" hidden="false" customHeight="false" outlineLevel="0" collapsed="false">
      <c r="A775" s="42" t="n">
        <f aca="false">A774+1</f>
        <v>734</v>
      </c>
      <c r="B775" s="35" t="s">
        <v>780</v>
      </c>
      <c r="C775" s="94" t="s">
        <v>241</v>
      </c>
      <c r="D775" s="94"/>
      <c r="E775" s="95" t="n">
        <v>60</v>
      </c>
      <c r="F775" s="96" t="n">
        <v>59</v>
      </c>
      <c r="G775" s="97" t="n">
        <v>3300</v>
      </c>
    </row>
    <row r="776" s="40" customFormat="true" ht="12.75" hidden="false" customHeight="false" outlineLevel="0" collapsed="false">
      <c r="A776" s="42" t="n">
        <f aca="false">A775+1</f>
        <v>735</v>
      </c>
      <c r="B776" s="33" t="s">
        <v>781</v>
      </c>
      <c r="C776" s="94" t="s">
        <v>247</v>
      </c>
      <c r="D776" s="94"/>
      <c r="E776" s="95" t="s">
        <v>717</v>
      </c>
      <c r="F776" s="96" t="n">
        <v>54</v>
      </c>
      <c r="G776" s="97" t="n">
        <v>5500</v>
      </c>
    </row>
    <row r="777" s="40" customFormat="true" ht="12.75" hidden="false" customHeight="false" outlineLevel="0" collapsed="false">
      <c r="A777" s="42" t="n">
        <f aca="false">A776+1</f>
        <v>736</v>
      </c>
      <c r="B777" s="33" t="s">
        <v>782</v>
      </c>
      <c r="C777" s="94" t="s">
        <v>138</v>
      </c>
      <c r="D777" s="94"/>
      <c r="E777" s="95" t="n">
        <v>10</v>
      </c>
      <c r="F777" s="96" t="n">
        <v>80</v>
      </c>
      <c r="G777" s="97" t="n">
        <v>1650</v>
      </c>
    </row>
    <row r="778" s="40" customFormat="true" ht="12.75" hidden="false" customHeight="false" outlineLevel="0" collapsed="false">
      <c r="A778" s="42" t="n">
        <f aca="false">A777+1</f>
        <v>737</v>
      </c>
      <c r="B778" s="33" t="s">
        <v>782</v>
      </c>
      <c r="C778" s="94" t="s">
        <v>734</v>
      </c>
      <c r="D778" s="94"/>
      <c r="E778" s="95" t="s">
        <v>770</v>
      </c>
      <c r="F778" s="96" t="n">
        <v>1</v>
      </c>
      <c r="G778" s="97" t="n">
        <v>4400</v>
      </c>
    </row>
    <row r="779" s="40" customFormat="true" ht="12.75" hidden="false" customHeight="false" outlineLevel="0" collapsed="false">
      <c r="A779" s="42" t="n">
        <f aca="false">A778+1</f>
        <v>738</v>
      </c>
      <c r="B779" s="33" t="s">
        <v>783</v>
      </c>
      <c r="C779" s="94" t="s">
        <v>169</v>
      </c>
      <c r="D779" s="94"/>
      <c r="E779" s="95" t="n">
        <v>10</v>
      </c>
      <c r="F779" s="96" t="n">
        <v>60</v>
      </c>
      <c r="G779" s="97" t="n">
        <v>1300</v>
      </c>
    </row>
    <row r="780" s="40" customFormat="true" ht="12.75" hidden="false" customHeight="false" outlineLevel="0" collapsed="false">
      <c r="A780" s="42" t="n">
        <f aca="false">A779+1</f>
        <v>739</v>
      </c>
      <c r="B780" s="35" t="s">
        <v>784</v>
      </c>
      <c r="C780" s="94" t="s">
        <v>704</v>
      </c>
      <c r="D780" s="94"/>
      <c r="E780" s="95" t="s">
        <v>717</v>
      </c>
      <c r="F780" s="96" t="n">
        <v>34</v>
      </c>
      <c r="G780" s="97" t="n">
        <v>3850</v>
      </c>
    </row>
    <row r="781" s="40" customFormat="true" ht="12.75" hidden="false" customHeight="false" outlineLevel="0" collapsed="false">
      <c r="A781" s="42" t="n">
        <f aca="false">A780+1</f>
        <v>740</v>
      </c>
      <c r="B781" s="35" t="s">
        <v>150</v>
      </c>
      <c r="C781" s="94" t="s">
        <v>37</v>
      </c>
      <c r="D781" s="94"/>
      <c r="E781" s="95" t="n">
        <v>3</v>
      </c>
      <c r="F781" s="96" t="n">
        <f aca="false">130+40</f>
        <v>170</v>
      </c>
      <c r="G781" s="97" t="n">
        <v>1000</v>
      </c>
    </row>
    <row r="782" s="40" customFormat="true" ht="12.75" hidden="false" customHeight="false" outlineLevel="0" collapsed="false">
      <c r="A782" s="42" t="n">
        <f aca="false">A781+1</f>
        <v>741</v>
      </c>
      <c r="B782" s="35" t="s">
        <v>785</v>
      </c>
      <c r="C782" s="94" t="s">
        <v>740</v>
      </c>
      <c r="D782" s="94"/>
      <c r="E782" s="95" t="n">
        <v>3</v>
      </c>
      <c r="F782" s="96" t="n">
        <v>198</v>
      </c>
      <c r="G782" s="97" t="n">
        <v>850</v>
      </c>
    </row>
    <row r="783" s="40" customFormat="true" ht="12.75" hidden="false" customHeight="false" outlineLevel="0" collapsed="false">
      <c r="A783" s="42" t="n">
        <f aca="false">A782+1</f>
        <v>742</v>
      </c>
      <c r="B783" s="35" t="s">
        <v>785</v>
      </c>
      <c r="C783" s="94" t="s">
        <v>700</v>
      </c>
      <c r="D783" s="94"/>
      <c r="E783" s="95" t="n">
        <v>5</v>
      </c>
      <c r="F783" s="96" t="n">
        <v>25</v>
      </c>
      <c r="G783" s="97" t="n">
        <v>900</v>
      </c>
    </row>
    <row r="784" s="40" customFormat="true" ht="12.75" hidden="false" customHeight="false" outlineLevel="0" collapsed="false">
      <c r="A784" s="42" t="n">
        <f aca="false">A783+1</f>
        <v>743</v>
      </c>
      <c r="B784" s="35" t="s">
        <v>786</v>
      </c>
      <c r="C784" s="94"/>
      <c r="D784" s="94" t="s">
        <v>787</v>
      </c>
      <c r="E784" s="95" t="n">
        <v>3</v>
      </c>
      <c r="F784" s="96" t="n">
        <v>50</v>
      </c>
      <c r="G784" s="97" t="n">
        <v>850</v>
      </c>
    </row>
    <row r="785" s="40" customFormat="true" ht="12.75" hidden="false" customHeight="false" outlineLevel="0" collapsed="false">
      <c r="A785" s="42" t="n">
        <f aca="false">A784+1</f>
        <v>744</v>
      </c>
      <c r="B785" s="35" t="s">
        <v>788</v>
      </c>
      <c r="C785" s="94" t="s">
        <v>64</v>
      </c>
      <c r="D785" s="94"/>
      <c r="E785" s="95" t="n">
        <v>3</v>
      </c>
      <c r="F785" s="96" t="n">
        <v>84</v>
      </c>
      <c r="G785" s="97" t="n">
        <v>500</v>
      </c>
    </row>
    <row r="786" s="40" customFormat="true" ht="12.75" hidden="false" customHeight="false" outlineLevel="0" collapsed="false">
      <c r="A786" s="42" t="n">
        <f aca="false">A785+1</f>
        <v>745</v>
      </c>
      <c r="B786" s="35" t="s">
        <v>788</v>
      </c>
      <c r="C786" s="94" t="s">
        <v>64</v>
      </c>
      <c r="D786" s="94"/>
      <c r="E786" s="95" t="n">
        <v>10</v>
      </c>
      <c r="F786" s="96" t="n">
        <v>28</v>
      </c>
      <c r="G786" s="97" t="n">
        <v>700</v>
      </c>
    </row>
    <row r="787" s="40" customFormat="true" ht="12.75" hidden="false" customHeight="false" outlineLevel="0" collapsed="false">
      <c r="A787" s="42" t="n">
        <f aca="false">A786+1</f>
        <v>746</v>
      </c>
      <c r="B787" s="35" t="s">
        <v>788</v>
      </c>
      <c r="C787" s="94" t="s">
        <v>158</v>
      </c>
      <c r="D787" s="94"/>
      <c r="E787" s="95" t="n">
        <v>15</v>
      </c>
      <c r="F787" s="96" t="n">
        <v>23</v>
      </c>
      <c r="G787" s="97" t="n">
        <v>800</v>
      </c>
    </row>
    <row r="788" s="40" customFormat="true" ht="12.75" hidden="false" customHeight="false" outlineLevel="0" collapsed="false">
      <c r="A788" s="42" t="n">
        <f aca="false">A787+1</f>
        <v>747</v>
      </c>
      <c r="B788" s="35" t="s">
        <v>789</v>
      </c>
      <c r="C788" s="94" t="s">
        <v>64</v>
      </c>
      <c r="D788" s="94"/>
      <c r="E788" s="95" t="s">
        <v>721</v>
      </c>
      <c r="F788" s="96" t="n">
        <v>7</v>
      </c>
      <c r="G788" s="97" t="n">
        <v>1650</v>
      </c>
    </row>
    <row r="789" s="40" customFormat="true" ht="12.75" hidden="false" customHeight="false" outlineLevel="0" collapsed="false">
      <c r="A789" s="42" t="n">
        <f aca="false">A788+1</f>
        <v>748</v>
      </c>
      <c r="B789" s="33" t="s">
        <v>159</v>
      </c>
      <c r="C789" s="94" t="s">
        <v>762</v>
      </c>
      <c r="D789" s="94"/>
      <c r="E789" s="95" t="n">
        <v>2</v>
      </c>
      <c r="F789" s="96" t="n">
        <v>50</v>
      </c>
      <c r="G789" s="97" t="n">
        <v>550</v>
      </c>
    </row>
    <row r="790" s="40" customFormat="true" ht="12.75" hidden="false" customHeight="false" outlineLevel="0" collapsed="false">
      <c r="A790" s="42" t="n">
        <f aca="false">A789+1</f>
        <v>749</v>
      </c>
      <c r="B790" s="33" t="s">
        <v>159</v>
      </c>
      <c r="C790" s="94" t="s">
        <v>37</v>
      </c>
      <c r="D790" s="94"/>
      <c r="E790" s="95" t="n">
        <v>3</v>
      </c>
      <c r="F790" s="96" t="n">
        <v>210</v>
      </c>
      <c r="G790" s="97" t="n">
        <v>950</v>
      </c>
    </row>
    <row r="791" s="40" customFormat="true" ht="12.75" hidden="false" customHeight="false" outlineLevel="0" collapsed="false">
      <c r="A791" s="42" t="n">
        <f aca="false">A790+1</f>
        <v>750</v>
      </c>
      <c r="B791" s="33" t="s">
        <v>159</v>
      </c>
      <c r="C791" s="94" t="s">
        <v>697</v>
      </c>
      <c r="D791" s="94"/>
      <c r="E791" s="95" t="n">
        <v>5</v>
      </c>
      <c r="F791" s="96" t="n">
        <f aca="false">90+150</f>
        <v>240</v>
      </c>
      <c r="G791" s="97" t="n">
        <v>1200</v>
      </c>
    </row>
    <row r="792" s="40" customFormat="true" ht="12.75" hidden="false" customHeight="false" outlineLevel="0" collapsed="false">
      <c r="A792" s="42" t="n">
        <f aca="false">A791+1</f>
        <v>751</v>
      </c>
      <c r="B792" s="35" t="s">
        <v>374</v>
      </c>
      <c r="C792" s="94" t="s">
        <v>169</v>
      </c>
      <c r="D792" s="94"/>
      <c r="E792" s="95" t="n">
        <v>3</v>
      </c>
      <c r="F792" s="96" t="n">
        <v>30</v>
      </c>
      <c r="G792" s="97" t="n">
        <v>800</v>
      </c>
    </row>
    <row r="793" s="40" customFormat="true" ht="12.75" hidden="false" customHeight="false" outlineLevel="0" collapsed="false">
      <c r="A793" s="42" t="n">
        <f aca="false">A792+1</f>
        <v>752</v>
      </c>
      <c r="B793" s="35" t="s">
        <v>374</v>
      </c>
      <c r="C793" s="94" t="s">
        <v>64</v>
      </c>
      <c r="D793" s="94"/>
      <c r="E793" s="95" t="n">
        <v>5</v>
      </c>
      <c r="F793" s="96" t="n">
        <v>16</v>
      </c>
      <c r="G793" s="97" t="n">
        <v>700</v>
      </c>
    </row>
    <row r="794" s="40" customFormat="true" ht="12.75" hidden="false" customHeight="false" outlineLevel="0" collapsed="false">
      <c r="A794" s="42" t="n">
        <f aca="false">A793+1</f>
        <v>753</v>
      </c>
      <c r="B794" s="35" t="s">
        <v>374</v>
      </c>
      <c r="C794" s="94" t="s">
        <v>158</v>
      </c>
      <c r="D794" s="94"/>
      <c r="E794" s="95" t="n">
        <v>10</v>
      </c>
      <c r="F794" s="96" t="n">
        <v>13</v>
      </c>
      <c r="G794" s="97" t="n">
        <v>850</v>
      </c>
    </row>
    <row r="795" s="40" customFormat="true" ht="12.75" hidden="false" customHeight="false" outlineLevel="0" collapsed="false">
      <c r="A795" s="42" t="n">
        <f aca="false">A794+1</f>
        <v>754</v>
      </c>
      <c r="B795" s="35" t="s">
        <v>374</v>
      </c>
      <c r="C795" s="94" t="s">
        <v>138</v>
      </c>
      <c r="D795" s="94"/>
      <c r="E795" s="95" t="s">
        <v>717</v>
      </c>
      <c r="F795" s="96" t="n">
        <v>12</v>
      </c>
      <c r="G795" s="97" t="n">
        <v>3850</v>
      </c>
    </row>
    <row r="796" s="40" customFormat="true" ht="12.75" hidden="false" customHeight="false" outlineLevel="0" collapsed="false">
      <c r="A796" s="42" t="n">
        <f aca="false">A795+1</f>
        <v>755</v>
      </c>
      <c r="B796" s="35" t="s">
        <v>156</v>
      </c>
      <c r="C796" s="94"/>
      <c r="D796" s="94" t="s">
        <v>169</v>
      </c>
      <c r="E796" s="95" t="n">
        <v>3</v>
      </c>
      <c r="F796" s="96" t="n">
        <v>130</v>
      </c>
      <c r="G796" s="97" t="n">
        <v>850</v>
      </c>
    </row>
    <row r="797" s="40" customFormat="true" ht="12.75" hidden="false" customHeight="false" outlineLevel="0" collapsed="false">
      <c r="A797" s="42" t="n">
        <f aca="false">A796+1</f>
        <v>756</v>
      </c>
      <c r="B797" s="35" t="s">
        <v>156</v>
      </c>
      <c r="C797" s="94"/>
      <c r="D797" s="94" t="s">
        <v>169</v>
      </c>
      <c r="E797" s="95" t="n">
        <v>10</v>
      </c>
      <c r="F797" s="96" t="n">
        <v>9</v>
      </c>
      <c r="G797" s="97" t="n">
        <v>850</v>
      </c>
    </row>
    <row r="798" s="40" customFormat="true" ht="12.75" hidden="false" customHeight="false" outlineLevel="0" collapsed="false">
      <c r="A798" s="42" t="n">
        <f aca="false">A797+1</f>
        <v>757</v>
      </c>
      <c r="B798" s="35" t="s">
        <v>790</v>
      </c>
      <c r="C798" s="94"/>
      <c r="D798" s="94" t="s">
        <v>149</v>
      </c>
      <c r="E798" s="95" t="n">
        <v>35</v>
      </c>
      <c r="F798" s="96" t="n">
        <v>4</v>
      </c>
      <c r="G798" s="97" t="n">
        <v>3500</v>
      </c>
    </row>
    <row r="799" s="40" customFormat="true" ht="12.75" hidden="false" customHeight="false" outlineLevel="0" collapsed="false">
      <c r="A799" s="42" t="n">
        <f aca="false">A798+1</f>
        <v>758</v>
      </c>
      <c r="B799" s="35" t="s">
        <v>156</v>
      </c>
      <c r="C799" s="94"/>
      <c r="D799" s="94" t="s">
        <v>149</v>
      </c>
      <c r="E799" s="95" t="s">
        <v>717</v>
      </c>
      <c r="F799" s="96" t="n">
        <v>3</v>
      </c>
      <c r="G799" s="97" t="n">
        <v>4900</v>
      </c>
    </row>
    <row r="800" s="40" customFormat="true" ht="12.75" hidden="false" customHeight="false" outlineLevel="0" collapsed="false">
      <c r="A800" s="42" t="n">
        <f aca="false">A799+1</f>
        <v>759</v>
      </c>
      <c r="B800" s="35" t="s">
        <v>156</v>
      </c>
      <c r="C800" s="94"/>
      <c r="D800" s="94" t="s">
        <v>149</v>
      </c>
      <c r="E800" s="95" t="s">
        <v>687</v>
      </c>
      <c r="F800" s="96" t="n">
        <v>10</v>
      </c>
      <c r="G800" s="97" t="n">
        <v>8400</v>
      </c>
    </row>
    <row r="801" s="40" customFormat="true" ht="12.75" hidden="false" customHeight="false" outlineLevel="0" collapsed="false">
      <c r="A801" s="42" t="n">
        <f aca="false">A800+1</f>
        <v>760</v>
      </c>
      <c r="B801" s="35" t="s">
        <v>791</v>
      </c>
      <c r="C801" s="94" t="s">
        <v>37</v>
      </c>
      <c r="D801" s="94"/>
      <c r="E801" s="95" t="s">
        <v>792</v>
      </c>
      <c r="F801" s="96" t="n">
        <f aca="false">14+21+18</f>
        <v>53</v>
      </c>
      <c r="G801" s="97" t="n">
        <v>8400</v>
      </c>
    </row>
    <row r="802" s="40" customFormat="true" ht="12.75" hidden="false" customHeight="false" outlineLevel="0" collapsed="false">
      <c r="A802" s="42" t="n">
        <f aca="false">A801+1</f>
        <v>761</v>
      </c>
      <c r="B802" s="35" t="s">
        <v>793</v>
      </c>
      <c r="C802" s="94" t="s">
        <v>741</v>
      </c>
      <c r="D802" s="94"/>
      <c r="E802" s="95" t="n">
        <v>5</v>
      </c>
      <c r="F802" s="96" t="n">
        <v>22</v>
      </c>
      <c r="G802" s="97" t="n">
        <v>550</v>
      </c>
    </row>
    <row r="803" s="40" customFormat="true" ht="12.75" hidden="false" customHeight="false" outlineLevel="0" collapsed="false">
      <c r="A803" s="42" t="n">
        <f aca="false">A802+1</f>
        <v>762</v>
      </c>
      <c r="B803" s="35" t="s">
        <v>793</v>
      </c>
      <c r="C803" s="94" t="s">
        <v>64</v>
      </c>
      <c r="D803" s="94"/>
      <c r="E803" s="95" t="n">
        <v>25</v>
      </c>
      <c r="F803" s="96" t="n">
        <v>21</v>
      </c>
      <c r="G803" s="97" t="n">
        <v>1100</v>
      </c>
    </row>
    <row r="804" s="40" customFormat="true" ht="12.75" hidden="false" customHeight="false" outlineLevel="0" collapsed="false">
      <c r="A804" s="42" t="n">
        <f aca="false">A803+1</f>
        <v>763</v>
      </c>
      <c r="B804" s="35" t="s">
        <v>794</v>
      </c>
      <c r="C804" s="94" t="s">
        <v>158</v>
      </c>
      <c r="D804" s="94"/>
      <c r="E804" s="95" t="n">
        <v>25</v>
      </c>
      <c r="F804" s="96" t="n">
        <v>1</v>
      </c>
      <c r="G804" s="97" t="n">
        <v>11000</v>
      </c>
    </row>
    <row r="805" s="40" customFormat="true" ht="12.75" hidden="false" customHeight="false" outlineLevel="0" collapsed="false">
      <c r="A805" s="42" t="n">
        <f aca="false">A804+1</f>
        <v>764</v>
      </c>
      <c r="B805" s="35" t="s">
        <v>795</v>
      </c>
      <c r="C805" s="94" t="s">
        <v>158</v>
      </c>
      <c r="D805" s="94"/>
      <c r="E805" s="95" t="n">
        <v>5</v>
      </c>
      <c r="F805" s="96" t="n">
        <f aca="false">21+20</f>
        <v>41</v>
      </c>
      <c r="G805" s="97" t="n">
        <v>800</v>
      </c>
    </row>
    <row r="806" s="40" customFormat="true" ht="12.75" hidden="false" customHeight="false" outlineLevel="0" collapsed="false">
      <c r="A806" s="42" t="n">
        <f aca="false">A805+1</f>
        <v>765</v>
      </c>
      <c r="B806" s="35" t="s">
        <v>795</v>
      </c>
      <c r="C806" s="94" t="s">
        <v>361</v>
      </c>
      <c r="D806" s="94"/>
      <c r="E806" s="95" t="n">
        <v>10</v>
      </c>
      <c r="F806" s="96" t="n">
        <v>39</v>
      </c>
      <c r="G806" s="97" t="n">
        <v>1350</v>
      </c>
    </row>
    <row r="807" s="40" customFormat="true" ht="12.75" hidden="false" customHeight="false" outlineLevel="0" collapsed="false">
      <c r="A807" s="42" t="n">
        <f aca="false">A806+1</f>
        <v>766</v>
      </c>
      <c r="B807" s="35" t="s">
        <v>795</v>
      </c>
      <c r="C807" s="94" t="s">
        <v>734</v>
      </c>
      <c r="D807" s="94"/>
      <c r="E807" s="95" t="s">
        <v>690</v>
      </c>
      <c r="F807" s="96" t="n">
        <v>8</v>
      </c>
      <c r="G807" s="97" t="n">
        <v>3850</v>
      </c>
    </row>
    <row r="808" s="40" customFormat="true" ht="12.75" hidden="false" customHeight="false" outlineLevel="0" collapsed="false">
      <c r="A808" s="42" t="n">
        <f aca="false">A807+1</f>
        <v>767</v>
      </c>
      <c r="B808" s="35" t="s">
        <v>795</v>
      </c>
      <c r="C808" s="94" t="s">
        <v>734</v>
      </c>
      <c r="D808" s="94"/>
      <c r="E808" s="95" t="s">
        <v>796</v>
      </c>
      <c r="F808" s="96" t="n">
        <v>31</v>
      </c>
      <c r="G808" s="97" t="n">
        <v>3850</v>
      </c>
    </row>
    <row r="809" s="40" customFormat="true" ht="15" hidden="false" customHeight="true" outlineLevel="0" collapsed="false">
      <c r="A809" s="41" t="s">
        <v>797</v>
      </c>
      <c r="B809" s="41"/>
      <c r="C809" s="41"/>
      <c r="D809" s="41"/>
      <c r="E809" s="41"/>
      <c r="F809" s="41"/>
      <c r="G809" s="41"/>
    </row>
    <row r="810" s="40" customFormat="true" ht="15" hidden="false" customHeight="true" outlineLevel="0" collapsed="false">
      <c r="A810" s="42" t="n">
        <f aca="false">A808+1</f>
        <v>768</v>
      </c>
      <c r="B810" s="99" t="s">
        <v>798</v>
      </c>
      <c r="C810" s="67" t="s">
        <v>762</v>
      </c>
      <c r="D810" s="67"/>
      <c r="E810" s="95" t="n">
        <v>5</v>
      </c>
      <c r="F810" s="67" t="n">
        <v>6</v>
      </c>
      <c r="G810" s="100" t="n">
        <v>350</v>
      </c>
    </row>
    <row r="811" s="40" customFormat="true" ht="15" hidden="false" customHeight="true" outlineLevel="0" collapsed="false">
      <c r="A811" s="42" t="n">
        <f aca="false">A810+1</f>
        <v>769</v>
      </c>
      <c r="B811" s="99" t="s">
        <v>798</v>
      </c>
      <c r="C811" s="67" t="s">
        <v>64</v>
      </c>
      <c r="D811" s="67"/>
      <c r="E811" s="95" t="n">
        <v>10</v>
      </c>
      <c r="F811" s="67" t="n">
        <v>6</v>
      </c>
      <c r="G811" s="100" t="n">
        <v>450</v>
      </c>
    </row>
    <row r="812" s="40" customFormat="true" ht="15" hidden="false" customHeight="true" outlineLevel="0" collapsed="false">
      <c r="A812" s="42" t="n">
        <f aca="false">A811+1</f>
        <v>770</v>
      </c>
      <c r="B812" s="99" t="s">
        <v>799</v>
      </c>
      <c r="C812" s="67" t="s">
        <v>729</v>
      </c>
      <c r="D812" s="67"/>
      <c r="E812" s="95" t="n">
        <v>30</v>
      </c>
      <c r="F812" s="67" t="n">
        <v>50</v>
      </c>
      <c r="G812" s="100" t="n">
        <v>2750</v>
      </c>
    </row>
    <row r="813" s="40" customFormat="true" ht="15" hidden="false" customHeight="true" outlineLevel="0" collapsed="false">
      <c r="A813" s="42" t="n">
        <f aca="false">A812+1</f>
        <v>771</v>
      </c>
      <c r="B813" s="99" t="s">
        <v>381</v>
      </c>
      <c r="C813" s="67" t="s">
        <v>734</v>
      </c>
      <c r="D813" s="67"/>
      <c r="E813" s="95" t="n">
        <v>10</v>
      </c>
      <c r="F813" s="67" t="n">
        <v>12</v>
      </c>
      <c r="G813" s="100" t="n">
        <v>2100</v>
      </c>
    </row>
    <row r="814" s="40" customFormat="true" ht="15" hidden="false" customHeight="true" outlineLevel="0" collapsed="false">
      <c r="A814" s="42" t="n">
        <f aca="false">A813+1</f>
        <v>772</v>
      </c>
      <c r="B814" s="99" t="s">
        <v>381</v>
      </c>
      <c r="C814" s="67" t="s">
        <v>40</v>
      </c>
      <c r="D814" s="67"/>
      <c r="E814" s="95" t="s">
        <v>736</v>
      </c>
      <c r="F814" s="67" t="n">
        <v>8</v>
      </c>
      <c r="G814" s="100" t="n">
        <v>6600</v>
      </c>
    </row>
    <row r="815" s="40" customFormat="true" ht="14.4" hidden="false" customHeight="true" outlineLevel="0" collapsed="false">
      <c r="A815" s="42" t="n">
        <f aca="false">A814+1</f>
        <v>773</v>
      </c>
      <c r="B815" s="35" t="s">
        <v>495</v>
      </c>
      <c r="C815" s="94" t="s">
        <v>169</v>
      </c>
      <c r="D815" s="94"/>
      <c r="E815" s="95" t="n">
        <v>3</v>
      </c>
      <c r="F815" s="101" t="n">
        <v>60</v>
      </c>
      <c r="G815" s="97" t="n">
        <v>650</v>
      </c>
    </row>
    <row r="816" s="40" customFormat="true" ht="14.4" hidden="false" customHeight="true" outlineLevel="0" collapsed="false">
      <c r="A816" s="42" t="n">
        <f aca="false">A815+1</f>
        <v>774</v>
      </c>
      <c r="B816" s="36" t="s">
        <v>496</v>
      </c>
      <c r="C816" s="94" t="s">
        <v>762</v>
      </c>
      <c r="D816" s="94"/>
      <c r="E816" s="95" t="n">
        <v>2</v>
      </c>
      <c r="F816" s="101" t="n">
        <v>60</v>
      </c>
      <c r="G816" s="97" t="n">
        <v>650</v>
      </c>
    </row>
    <row r="817" s="40" customFormat="true" ht="14.4" hidden="false" customHeight="true" outlineLevel="0" collapsed="false">
      <c r="A817" s="42" t="n">
        <f aca="false">A816+1</f>
        <v>775</v>
      </c>
      <c r="B817" s="36" t="s">
        <v>496</v>
      </c>
      <c r="C817" s="94" t="s">
        <v>158</v>
      </c>
      <c r="D817" s="94"/>
      <c r="E817" s="95" t="n">
        <v>3</v>
      </c>
      <c r="F817" s="101" t="n">
        <v>30</v>
      </c>
      <c r="G817" s="97" t="n">
        <v>650</v>
      </c>
    </row>
    <row r="818" s="40" customFormat="true" ht="14.4" hidden="false" customHeight="true" outlineLevel="0" collapsed="false">
      <c r="A818" s="42" t="n">
        <f aca="false">A817+1</f>
        <v>776</v>
      </c>
      <c r="B818" s="35" t="s">
        <v>800</v>
      </c>
      <c r="C818" s="94" t="s">
        <v>787</v>
      </c>
      <c r="D818" s="94"/>
      <c r="E818" s="95" t="n">
        <v>3</v>
      </c>
      <c r="F818" s="101" t="n">
        <f aca="false">78+84</f>
        <v>162</v>
      </c>
      <c r="G818" s="97" t="n">
        <v>650</v>
      </c>
    </row>
    <row r="819" s="40" customFormat="true" ht="14.4" hidden="false" customHeight="true" outlineLevel="0" collapsed="false">
      <c r="A819" s="42" t="n">
        <f aca="false">A818+1</f>
        <v>777</v>
      </c>
      <c r="B819" s="35" t="s">
        <v>801</v>
      </c>
      <c r="C819" s="94" t="s">
        <v>712</v>
      </c>
      <c r="D819" s="94"/>
      <c r="E819" s="95" t="n">
        <v>5</v>
      </c>
      <c r="F819" s="101" t="n">
        <v>330</v>
      </c>
      <c r="G819" s="97" t="n">
        <v>400</v>
      </c>
    </row>
    <row r="820" s="40" customFormat="true" ht="14.4" hidden="false" customHeight="true" outlineLevel="0" collapsed="false">
      <c r="A820" s="42" t="n">
        <f aca="false">A819+1</f>
        <v>778</v>
      </c>
      <c r="B820" s="35" t="s">
        <v>802</v>
      </c>
      <c r="C820" s="94" t="s">
        <v>740</v>
      </c>
      <c r="D820" s="94"/>
      <c r="E820" s="95" t="n">
        <v>3</v>
      </c>
      <c r="F820" s="101" t="n">
        <v>187</v>
      </c>
      <c r="G820" s="97" t="n">
        <v>650</v>
      </c>
    </row>
    <row r="821" s="40" customFormat="true" ht="14.4" hidden="false" customHeight="true" outlineLevel="0" collapsed="false">
      <c r="A821" s="42" t="n">
        <f aca="false">A820+1</f>
        <v>779</v>
      </c>
      <c r="B821" s="35" t="s">
        <v>803</v>
      </c>
      <c r="C821" s="94" t="s">
        <v>787</v>
      </c>
      <c r="D821" s="94"/>
      <c r="E821" s="95" t="n">
        <v>3</v>
      </c>
      <c r="F821" s="101" t="n">
        <v>84</v>
      </c>
      <c r="G821" s="97" t="n">
        <v>650</v>
      </c>
    </row>
    <row r="822" s="40" customFormat="true" ht="14.4" hidden="false" customHeight="true" outlineLevel="0" collapsed="false">
      <c r="A822" s="42" t="n">
        <f aca="false">A821+1</f>
        <v>780</v>
      </c>
      <c r="B822" s="35" t="s">
        <v>804</v>
      </c>
      <c r="C822" s="94" t="s">
        <v>740</v>
      </c>
      <c r="D822" s="94"/>
      <c r="E822" s="95" t="n">
        <v>3</v>
      </c>
      <c r="F822" s="101" t="n">
        <v>78</v>
      </c>
      <c r="G822" s="97" t="n">
        <v>650</v>
      </c>
    </row>
    <row r="823" s="40" customFormat="true" ht="14.4" hidden="false" customHeight="true" outlineLevel="0" collapsed="false">
      <c r="A823" s="42" t="n">
        <f aca="false">A822+1</f>
        <v>781</v>
      </c>
      <c r="B823" s="35" t="s">
        <v>805</v>
      </c>
      <c r="C823" s="94" t="s">
        <v>700</v>
      </c>
      <c r="D823" s="94"/>
      <c r="E823" s="95" t="n">
        <v>3</v>
      </c>
      <c r="F823" s="101" t="n">
        <v>53</v>
      </c>
      <c r="G823" s="97" t="n">
        <v>650</v>
      </c>
    </row>
    <row r="824" s="40" customFormat="true" ht="14.4" hidden="false" customHeight="true" outlineLevel="0" collapsed="false">
      <c r="A824" s="42" t="n">
        <f aca="false">A823+1</f>
        <v>782</v>
      </c>
      <c r="B824" s="35" t="s">
        <v>806</v>
      </c>
      <c r="C824" s="94" t="s">
        <v>689</v>
      </c>
      <c r="D824" s="94"/>
      <c r="E824" s="95" t="n">
        <v>3</v>
      </c>
      <c r="F824" s="101" t="n">
        <v>96</v>
      </c>
      <c r="G824" s="97" t="n">
        <v>650</v>
      </c>
    </row>
    <row r="825" s="40" customFormat="true" ht="14.4" hidden="false" customHeight="true" outlineLevel="0" collapsed="false">
      <c r="A825" s="42" t="n">
        <f aca="false">A824+1</f>
        <v>783</v>
      </c>
      <c r="B825" s="35" t="s">
        <v>807</v>
      </c>
      <c r="C825" s="94" t="s">
        <v>787</v>
      </c>
      <c r="D825" s="94"/>
      <c r="E825" s="95" t="n">
        <v>3</v>
      </c>
      <c r="F825" s="101" t="n">
        <v>143</v>
      </c>
      <c r="G825" s="97" t="n">
        <v>650</v>
      </c>
    </row>
    <row r="826" s="40" customFormat="true" ht="14.4" hidden="false" customHeight="true" outlineLevel="0" collapsed="false">
      <c r="A826" s="42" t="n">
        <f aca="false">A825+1</f>
        <v>784</v>
      </c>
      <c r="B826" s="35" t="s">
        <v>808</v>
      </c>
      <c r="C826" s="94" t="s">
        <v>700</v>
      </c>
      <c r="D826" s="94"/>
      <c r="E826" s="95" t="n">
        <v>1.5</v>
      </c>
      <c r="F826" s="101" t="n">
        <v>329</v>
      </c>
      <c r="G826" s="97" t="n">
        <v>650</v>
      </c>
    </row>
    <row r="827" s="40" customFormat="true" ht="14.4" hidden="false" customHeight="true" outlineLevel="0" collapsed="false">
      <c r="A827" s="42" t="n">
        <f aca="false">A826+1</f>
        <v>785</v>
      </c>
      <c r="B827" s="35" t="s">
        <v>809</v>
      </c>
      <c r="C827" s="94" t="s">
        <v>169</v>
      </c>
      <c r="D827" s="94"/>
      <c r="E827" s="95" t="n">
        <v>2</v>
      </c>
      <c r="F827" s="101" t="n">
        <f aca="false">159+540</f>
        <v>699</v>
      </c>
      <c r="G827" s="97" t="n">
        <v>650</v>
      </c>
    </row>
    <row r="828" s="40" customFormat="true" ht="14.4" hidden="false" customHeight="true" outlineLevel="0" collapsed="false">
      <c r="A828" s="42" t="n">
        <f aca="false">A827+1</f>
        <v>786</v>
      </c>
      <c r="B828" s="35" t="s">
        <v>810</v>
      </c>
      <c r="C828" s="94" t="s">
        <v>749</v>
      </c>
      <c r="D828" s="94"/>
      <c r="E828" s="95" t="n">
        <v>1.5</v>
      </c>
      <c r="F828" s="101" t="n">
        <v>150</v>
      </c>
      <c r="G828" s="97" t="n">
        <v>650</v>
      </c>
    </row>
    <row r="829" s="40" customFormat="true" ht="14.4" hidden="false" customHeight="true" outlineLevel="0" collapsed="false">
      <c r="A829" s="42" t="n">
        <f aca="false">A828+1</f>
        <v>787</v>
      </c>
      <c r="B829" s="35" t="s">
        <v>811</v>
      </c>
      <c r="C829" s="94" t="s">
        <v>169</v>
      </c>
      <c r="D829" s="94"/>
      <c r="E829" s="95" t="n">
        <v>3</v>
      </c>
      <c r="F829" s="101" t="n">
        <v>120</v>
      </c>
      <c r="G829" s="97" t="n">
        <v>650</v>
      </c>
    </row>
    <row r="830" s="40" customFormat="true" ht="14.4" hidden="false" customHeight="true" outlineLevel="0" collapsed="false">
      <c r="A830" s="42" t="n">
        <f aca="false">A829+1</f>
        <v>788</v>
      </c>
      <c r="B830" s="35" t="s">
        <v>812</v>
      </c>
      <c r="C830" s="94" t="s">
        <v>712</v>
      </c>
      <c r="D830" s="94"/>
      <c r="E830" s="95" t="n">
        <v>3</v>
      </c>
      <c r="F830" s="101" t="n">
        <v>18</v>
      </c>
      <c r="G830" s="97" t="n">
        <v>650</v>
      </c>
    </row>
    <row r="831" s="40" customFormat="true" ht="14.4" hidden="false" customHeight="true" outlineLevel="0" collapsed="false">
      <c r="A831" s="42" t="n">
        <f aca="false">A830+1</f>
        <v>789</v>
      </c>
      <c r="B831" s="35" t="s">
        <v>813</v>
      </c>
      <c r="C831" s="94" t="s">
        <v>740</v>
      </c>
      <c r="D831" s="94"/>
      <c r="E831" s="95" t="n">
        <v>1.5</v>
      </c>
      <c r="F831" s="101" t="n">
        <v>320</v>
      </c>
      <c r="G831" s="97" t="n">
        <v>650</v>
      </c>
    </row>
    <row r="832" s="40" customFormat="true" ht="14.4" hidden="false" customHeight="true" outlineLevel="0" collapsed="false">
      <c r="A832" s="42" t="n">
        <f aca="false">A831+1</f>
        <v>790</v>
      </c>
      <c r="B832" s="35" t="s">
        <v>814</v>
      </c>
      <c r="C832" s="94" t="s">
        <v>700</v>
      </c>
      <c r="D832" s="94"/>
      <c r="E832" s="95" t="n">
        <v>2</v>
      </c>
      <c r="F832" s="101" t="n">
        <v>56</v>
      </c>
      <c r="G832" s="97" t="n">
        <v>650</v>
      </c>
    </row>
    <row r="833" s="40" customFormat="true" ht="14.4" hidden="false" customHeight="true" outlineLevel="0" collapsed="false">
      <c r="A833" s="42" t="n">
        <f aca="false">A832+1</f>
        <v>791</v>
      </c>
      <c r="B833" s="35" t="s">
        <v>815</v>
      </c>
      <c r="C833" s="94" t="s">
        <v>740</v>
      </c>
      <c r="D833" s="94"/>
      <c r="E833" s="95" t="n">
        <v>3</v>
      </c>
      <c r="F833" s="101" t="n">
        <v>80</v>
      </c>
      <c r="G833" s="97" t="n">
        <v>650</v>
      </c>
    </row>
    <row r="834" s="40" customFormat="true" ht="14.4" hidden="false" customHeight="true" outlineLevel="0" collapsed="false">
      <c r="A834" s="42" t="n">
        <f aca="false">A833+1</f>
        <v>792</v>
      </c>
      <c r="B834" s="35" t="s">
        <v>816</v>
      </c>
      <c r="C834" s="94" t="s">
        <v>169</v>
      </c>
      <c r="D834" s="94"/>
      <c r="E834" s="95" t="n">
        <v>2</v>
      </c>
      <c r="F834" s="101" t="n">
        <v>160</v>
      </c>
      <c r="G834" s="97" t="n">
        <v>650</v>
      </c>
    </row>
    <row r="835" s="40" customFormat="true" ht="14.4" hidden="false" customHeight="true" outlineLevel="0" collapsed="false">
      <c r="A835" s="42" t="n">
        <f aca="false">A834+1</f>
        <v>793</v>
      </c>
      <c r="B835" s="35" t="s">
        <v>817</v>
      </c>
      <c r="C835" s="94" t="s">
        <v>787</v>
      </c>
      <c r="D835" s="94"/>
      <c r="E835" s="95" t="n">
        <v>3</v>
      </c>
      <c r="F835" s="101" t="n">
        <v>100</v>
      </c>
      <c r="G835" s="97" t="n">
        <v>650</v>
      </c>
    </row>
    <row r="836" s="40" customFormat="true" ht="14.4" hidden="false" customHeight="true" outlineLevel="0" collapsed="false">
      <c r="A836" s="42" t="n">
        <f aca="false">A835+1</f>
        <v>794</v>
      </c>
      <c r="B836" s="35" t="s">
        <v>818</v>
      </c>
      <c r="C836" s="94" t="s">
        <v>169</v>
      </c>
      <c r="D836" s="94"/>
      <c r="E836" s="95" t="n">
        <v>1.5</v>
      </c>
      <c r="F836" s="101" t="n">
        <f aca="false">46</f>
        <v>46</v>
      </c>
      <c r="G836" s="97" t="n">
        <v>650</v>
      </c>
    </row>
    <row r="837" s="40" customFormat="true" ht="14.4" hidden="false" customHeight="true" outlineLevel="0" collapsed="false">
      <c r="A837" s="42" t="n">
        <f aca="false">A836+1</f>
        <v>795</v>
      </c>
      <c r="B837" s="35" t="s">
        <v>818</v>
      </c>
      <c r="C837" s="94" t="s">
        <v>819</v>
      </c>
      <c r="D837" s="94"/>
      <c r="E837" s="95" t="n">
        <v>3</v>
      </c>
      <c r="F837" s="101" t="n">
        <v>21</v>
      </c>
      <c r="G837" s="97" t="n">
        <v>650</v>
      </c>
    </row>
    <row r="838" s="40" customFormat="true" ht="14.4" hidden="false" customHeight="true" outlineLevel="0" collapsed="false">
      <c r="A838" s="42" t="n">
        <f aca="false">A837+1</f>
        <v>796</v>
      </c>
      <c r="B838" s="35" t="s">
        <v>820</v>
      </c>
      <c r="C838" s="94" t="s">
        <v>169</v>
      </c>
      <c r="D838" s="94"/>
      <c r="E838" s="95" t="n">
        <v>1.5</v>
      </c>
      <c r="F838" s="101" t="n">
        <v>400</v>
      </c>
      <c r="G838" s="97" t="n">
        <v>650</v>
      </c>
    </row>
    <row r="839" s="40" customFormat="true" ht="14.4" hidden="false" customHeight="true" outlineLevel="0" collapsed="false">
      <c r="A839" s="42" t="n">
        <f aca="false">A838+1</f>
        <v>797</v>
      </c>
      <c r="B839" s="35" t="s">
        <v>821</v>
      </c>
      <c r="C839" s="94" t="s">
        <v>787</v>
      </c>
      <c r="D839" s="94"/>
      <c r="E839" s="95" t="n">
        <v>3</v>
      </c>
      <c r="F839" s="101" t="n">
        <v>28</v>
      </c>
      <c r="G839" s="97" t="n">
        <v>650</v>
      </c>
    </row>
    <row r="840" s="40" customFormat="true" ht="14.4" hidden="false" customHeight="true" outlineLevel="0" collapsed="false">
      <c r="A840" s="42" t="n">
        <f aca="false">A839+1</f>
        <v>798</v>
      </c>
      <c r="B840" s="35" t="s">
        <v>822</v>
      </c>
      <c r="C840" s="94" t="s">
        <v>34</v>
      </c>
      <c r="D840" s="94"/>
      <c r="E840" s="95" t="n">
        <v>3</v>
      </c>
      <c r="F840" s="101" t="n">
        <v>10</v>
      </c>
      <c r="G840" s="97" t="n">
        <v>750</v>
      </c>
    </row>
    <row r="841" s="40" customFormat="true" ht="14.4" hidden="false" customHeight="true" outlineLevel="0" collapsed="false">
      <c r="A841" s="42" t="n">
        <f aca="false">A840+1</f>
        <v>799</v>
      </c>
      <c r="B841" s="35" t="s">
        <v>822</v>
      </c>
      <c r="C841" s="94" t="s">
        <v>35</v>
      </c>
      <c r="D841" s="94"/>
      <c r="E841" s="95" t="n">
        <v>15</v>
      </c>
      <c r="F841" s="101" t="n">
        <v>88</v>
      </c>
      <c r="G841" s="97" t="n">
        <v>1650</v>
      </c>
    </row>
    <row r="842" s="40" customFormat="true" ht="14.25" hidden="false" customHeight="true" outlineLevel="0" collapsed="false">
      <c r="A842" s="42" t="n">
        <f aca="false">A841+1</f>
        <v>800</v>
      </c>
      <c r="B842" s="35" t="s">
        <v>822</v>
      </c>
      <c r="C842" s="94" t="s">
        <v>23</v>
      </c>
      <c r="D842" s="94"/>
      <c r="E842" s="95" t="n">
        <v>35</v>
      </c>
      <c r="F842" s="101" t="n">
        <v>150</v>
      </c>
      <c r="G842" s="97" t="n">
        <v>2200</v>
      </c>
    </row>
    <row r="843" s="40" customFormat="true" ht="14.25" hidden="false" customHeight="true" outlineLevel="0" collapsed="false">
      <c r="A843" s="42" t="n">
        <f aca="false">A842+1</f>
        <v>801</v>
      </c>
      <c r="B843" s="35" t="s">
        <v>823</v>
      </c>
      <c r="C843" s="94" t="s">
        <v>740</v>
      </c>
      <c r="D843" s="94"/>
      <c r="E843" s="95" t="n">
        <v>3</v>
      </c>
      <c r="F843" s="101" t="n">
        <v>410</v>
      </c>
      <c r="G843" s="97" t="n">
        <v>850</v>
      </c>
    </row>
    <row r="844" s="40" customFormat="true" ht="14.25" hidden="false" customHeight="true" outlineLevel="0" collapsed="false">
      <c r="A844" s="42" t="n">
        <f aca="false">A843+1</f>
        <v>802</v>
      </c>
      <c r="B844" s="35" t="s">
        <v>824</v>
      </c>
      <c r="C844" s="94" t="s">
        <v>740</v>
      </c>
      <c r="D844" s="94"/>
      <c r="E844" s="95" t="n">
        <v>2</v>
      </c>
      <c r="F844" s="101" t="n">
        <v>114</v>
      </c>
      <c r="G844" s="97" t="n">
        <v>400</v>
      </c>
    </row>
    <row r="845" s="2" customFormat="true" ht="14.4" hidden="false" customHeight="true" outlineLevel="0" collapsed="false">
      <c r="A845" s="42" t="n">
        <f aca="false">A844+1</f>
        <v>803</v>
      </c>
      <c r="B845" s="35" t="s">
        <v>825</v>
      </c>
      <c r="C845" s="94" t="s">
        <v>749</v>
      </c>
      <c r="D845" s="94"/>
      <c r="E845" s="95" t="n">
        <v>3</v>
      </c>
      <c r="F845" s="101" t="n">
        <v>50</v>
      </c>
      <c r="G845" s="97" t="n">
        <v>750</v>
      </c>
    </row>
    <row r="846" s="2" customFormat="true" ht="14.4" hidden="false" customHeight="true" outlineLevel="0" collapsed="false">
      <c r="A846" s="42" t="n">
        <f aca="false">A845+1</f>
        <v>804</v>
      </c>
      <c r="B846" s="35" t="s">
        <v>826</v>
      </c>
      <c r="C846" s="94" t="s">
        <v>169</v>
      </c>
      <c r="D846" s="94"/>
      <c r="E846" s="95" t="n">
        <v>5</v>
      </c>
      <c r="F846" s="101" t="n">
        <v>6</v>
      </c>
      <c r="G846" s="97" t="n">
        <v>850</v>
      </c>
    </row>
    <row r="847" s="2" customFormat="true" ht="14.4" hidden="false" customHeight="true" outlineLevel="0" collapsed="false">
      <c r="A847" s="42" t="n">
        <f aca="false">A846+1</f>
        <v>805</v>
      </c>
      <c r="B847" s="35" t="s">
        <v>827</v>
      </c>
      <c r="C847" s="94" t="s">
        <v>37</v>
      </c>
      <c r="D847" s="94"/>
      <c r="E847" s="95" t="s">
        <v>792</v>
      </c>
      <c r="F847" s="101" t="n">
        <v>7</v>
      </c>
      <c r="G847" s="97" t="n">
        <v>5500</v>
      </c>
    </row>
    <row r="848" s="2" customFormat="true" ht="14.4" hidden="false" customHeight="true" outlineLevel="0" collapsed="false">
      <c r="A848" s="42" t="n">
        <f aca="false">A847+1</f>
        <v>806</v>
      </c>
      <c r="B848" s="35" t="s">
        <v>828</v>
      </c>
      <c r="C848" s="94" t="s">
        <v>64</v>
      </c>
      <c r="D848" s="94"/>
      <c r="E848" s="95" t="n">
        <v>7.5</v>
      </c>
      <c r="F848" s="101" t="n">
        <v>210</v>
      </c>
      <c r="G848" s="97" t="n">
        <v>450</v>
      </c>
    </row>
    <row r="849" s="2" customFormat="true" ht="14.4" hidden="false" customHeight="true" outlineLevel="0" collapsed="false">
      <c r="A849" s="42" t="n">
        <f aca="false">A848+1</f>
        <v>807</v>
      </c>
      <c r="B849" s="35" t="s">
        <v>828</v>
      </c>
      <c r="C849" s="94" t="s">
        <v>361</v>
      </c>
      <c r="D849" s="94"/>
      <c r="E849" s="95" t="n">
        <v>35</v>
      </c>
      <c r="F849" s="101" t="n">
        <v>6</v>
      </c>
      <c r="G849" s="97" t="n">
        <v>800</v>
      </c>
    </row>
    <row r="850" s="2" customFormat="true" ht="14.4" hidden="false" customHeight="true" outlineLevel="0" collapsed="false">
      <c r="A850" s="42" t="n">
        <f aca="false">A849+1</f>
        <v>808</v>
      </c>
      <c r="B850" s="35" t="s">
        <v>829</v>
      </c>
      <c r="C850" s="94" t="s">
        <v>45</v>
      </c>
      <c r="D850" s="94"/>
      <c r="E850" s="95" t="n">
        <v>3</v>
      </c>
      <c r="F850" s="101" t="n">
        <v>50</v>
      </c>
      <c r="G850" s="97" t="n">
        <v>450</v>
      </c>
    </row>
    <row r="851" s="2" customFormat="true" ht="14.4" hidden="false" customHeight="true" outlineLevel="0" collapsed="false">
      <c r="A851" s="42" t="n">
        <f aca="false">A850+1</f>
        <v>809</v>
      </c>
      <c r="B851" s="35" t="s">
        <v>829</v>
      </c>
      <c r="C851" s="94" t="s">
        <v>727</v>
      </c>
      <c r="D851" s="94"/>
      <c r="E851" s="95" t="n">
        <v>25</v>
      </c>
      <c r="F851" s="101" t="n">
        <f aca="false">310+9</f>
        <v>319</v>
      </c>
      <c r="G851" s="97" t="n">
        <v>550</v>
      </c>
    </row>
    <row r="852" s="2" customFormat="true" ht="14.4" hidden="false" customHeight="true" outlineLevel="0" collapsed="false">
      <c r="A852" s="42" t="n">
        <f aca="false">A851+1</f>
        <v>810</v>
      </c>
      <c r="B852" s="35" t="s">
        <v>830</v>
      </c>
      <c r="C852" s="94" t="s">
        <v>704</v>
      </c>
      <c r="D852" s="94"/>
      <c r="E852" s="95" t="n">
        <v>20</v>
      </c>
      <c r="F852" s="101" t="n">
        <v>31</v>
      </c>
      <c r="G852" s="97" t="n">
        <v>1650</v>
      </c>
    </row>
    <row r="853" s="2" customFormat="true" ht="14.4" hidden="false" customHeight="true" outlineLevel="0" collapsed="false">
      <c r="A853" s="42" t="n">
        <f aca="false">A852+1</f>
        <v>811</v>
      </c>
      <c r="B853" s="36" t="s">
        <v>831</v>
      </c>
      <c r="C853" s="94" t="s">
        <v>71</v>
      </c>
      <c r="D853" s="94"/>
      <c r="E853" s="95" t="n">
        <v>15</v>
      </c>
      <c r="F853" s="101" t="n">
        <v>6</v>
      </c>
      <c r="G853" s="97" t="n">
        <v>3200</v>
      </c>
    </row>
    <row r="854" s="2" customFormat="true" ht="14.4" hidden="false" customHeight="true" outlineLevel="0" collapsed="false">
      <c r="A854" s="42" t="n">
        <f aca="false">A853+1</f>
        <v>812</v>
      </c>
      <c r="B854" s="36" t="s">
        <v>831</v>
      </c>
      <c r="C854" s="94" t="s">
        <v>180</v>
      </c>
      <c r="D854" s="94"/>
      <c r="E854" s="95" t="s">
        <v>698</v>
      </c>
      <c r="F854" s="101" t="n">
        <v>6</v>
      </c>
      <c r="G854" s="97" t="n">
        <v>7700</v>
      </c>
    </row>
    <row r="855" s="2" customFormat="true" ht="14.4" hidden="false" customHeight="true" outlineLevel="0" collapsed="false">
      <c r="A855" s="42" t="n">
        <f aca="false">A854+1</f>
        <v>813</v>
      </c>
      <c r="B855" s="36" t="s">
        <v>832</v>
      </c>
      <c r="C855" s="94" t="s">
        <v>105</v>
      </c>
      <c r="D855" s="94"/>
      <c r="E855" s="95" t="s">
        <v>705</v>
      </c>
      <c r="F855" s="101" t="n">
        <v>3</v>
      </c>
      <c r="G855" s="97" t="n">
        <v>1800</v>
      </c>
    </row>
    <row r="856" s="2" customFormat="true" ht="14.4" hidden="false" customHeight="true" outlineLevel="0" collapsed="false">
      <c r="A856" s="42" t="n">
        <f aca="false">A855+1</f>
        <v>814</v>
      </c>
      <c r="B856" s="36" t="s">
        <v>833</v>
      </c>
      <c r="C856" s="94" t="s">
        <v>689</v>
      </c>
      <c r="D856" s="94"/>
      <c r="E856" s="95" t="n">
        <v>3</v>
      </c>
      <c r="F856" s="101" t="n">
        <v>20</v>
      </c>
      <c r="G856" s="97" t="n">
        <v>400</v>
      </c>
    </row>
    <row r="857" s="2" customFormat="true" ht="14.4" hidden="false" customHeight="true" outlineLevel="0" collapsed="false">
      <c r="A857" s="42" t="n">
        <f aca="false">A856+1</f>
        <v>815</v>
      </c>
      <c r="B857" s="35" t="s">
        <v>834</v>
      </c>
      <c r="C857" s="94" t="s">
        <v>169</v>
      </c>
      <c r="D857" s="94"/>
      <c r="E857" s="95" t="n">
        <v>20</v>
      </c>
      <c r="F857" s="101" t="n">
        <v>7</v>
      </c>
      <c r="G857" s="97" t="n">
        <v>650</v>
      </c>
    </row>
    <row r="858" s="2" customFormat="true" ht="14.4" hidden="false" customHeight="true" outlineLevel="0" collapsed="false">
      <c r="A858" s="42" t="n">
        <f aca="false">A857+1</f>
        <v>816</v>
      </c>
      <c r="B858" s="35" t="s">
        <v>835</v>
      </c>
      <c r="C858" s="94" t="s">
        <v>689</v>
      </c>
      <c r="D858" s="94"/>
      <c r="E858" s="95" t="n">
        <v>3</v>
      </c>
      <c r="F858" s="101" t="n">
        <v>8</v>
      </c>
      <c r="G858" s="97" t="n">
        <v>650</v>
      </c>
    </row>
    <row r="859" s="2" customFormat="true" ht="14.4" hidden="false" customHeight="true" outlineLevel="0" collapsed="false">
      <c r="A859" s="42" t="n">
        <f aca="false">A858+1</f>
        <v>817</v>
      </c>
      <c r="B859" s="35" t="s">
        <v>836</v>
      </c>
      <c r="C859" s="94" t="s">
        <v>169</v>
      </c>
      <c r="D859" s="94"/>
      <c r="E859" s="95" t="n">
        <v>3</v>
      </c>
      <c r="F859" s="101" t="n">
        <v>50</v>
      </c>
      <c r="G859" s="97" t="n">
        <v>650</v>
      </c>
    </row>
    <row r="860" s="2" customFormat="true" ht="14.4" hidden="false" customHeight="true" outlineLevel="0" collapsed="false">
      <c r="A860" s="42" t="n">
        <f aca="false">A859+1</f>
        <v>818</v>
      </c>
      <c r="B860" s="35" t="s">
        <v>836</v>
      </c>
      <c r="C860" s="94" t="s">
        <v>64</v>
      </c>
      <c r="D860" s="94"/>
      <c r="E860" s="95" t="n">
        <v>5</v>
      </c>
      <c r="F860" s="101" t="n">
        <v>70</v>
      </c>
      <c r="G860" s="97" t="n">
        <v>750</v>
      </c>
    </row>
    <row r="861" s="2" customFormat="true" ht="14.4" hidden="false" customHeight="true" outlineLevel="0" collapsed="false">
      <c r="A861" s="42" t="n">
        <f aca="false">A860+1</f>
        <v>819</v>
      </c>
      <c r="B861" s="35" t="s">
        <v>837</v>
      </c>
      <c r="C861" s="94" t="s">
        <v>64</v>
      </c>
      <c r="D861" s="94"/>
      <c r="E861" s="95" t="n">
        <v>3</v>
      </c>
      <c r="F861" s="101" t="n">
        <v>35</v>
      </c>
      <c r="G861" s="97" t="n">
        <v>650</v>
      </c>
    </row>
    <row r="862" s="2" customFormat="true" ht="14.4" hidden="false" customHeight="true" outlineLevel="0" collapsed="false">
      <c r="A862" s="42" t="n">
        <f aca="false">A861+1</f>
        <v>820</v>
      </c>
      <c r="B862" s="35" t="s">
        <v>838</v>
      </c>
      <c r="C862" s="94" t="s">
        <v>64</v>
      </c>
      <c r="D862" s="94"/>
      <c r="E862" s="95" t="n">
        <v>3</v>
      </c>
      <c r="F862" s="101" t="n">
        <v>50</v>
      </c>
      <c r="G862" s="97" t="n">
        <v>650</v>
      </c>
    </row>
    <row r="863" s="2" customFormat="true" ht="14.4" hidden="false" customHeight="true" outlineLevel="0" collapsed="false">
      <c r="A863" s="42" t="n">
        <f aca="false">A862+1</f>
        <v>821</v>
      </c>
      <c r="B863" s="35" t="s">
        <v>839</v>
      </c>
      <c r="C863" s="94" t="s">
        <v>64</v>
      </c>
      <c r="D863" s="94"/>
      <c r="E863" s="95" t="n">
        <v>5</v>
      </c>
      <c r="F863" s="101" t="n">
        <v>30</v>
      </c>
      <c r="G863" s="97" t="n">
        <v>650</v>
      </c>
    </row>
    <row r="864" s="2" customFormat="true" ht="14.4" hidden="false" customHeight="true" outlineLevel="0" collapsed="false">
      <c r="A864" s="42" t="n">
        <f aca="false">A863+1</f>
        <v>822</v>
      </c>
      <c r="B864" s="35" t="s">
        <v>840</v>
      </c>
      <c r="C864" s="94" t="s">
        <v>64</v>
      </c>
      <c r="D864" s="94"/>
      <c r="E864" s="95" t="n">
        <v>5</v>
      </c>
      <c r="F864" s="101" t="n">
        <v>30</v>
      </c>
      <c r="G864" s="97" t="n">
        <v>650</v>
      </c>
    </row>
    <row r="865" s="2" customFormat="true" ht="14.4" hidden="false" customHeight="true" outlineLevel="0" collapsed="false">
      <c r="A865" s="42" t="n">
        <f aca="false">A864+1</f>
        <v>823</v>
      </c>
      <c r="B865" s="35" t="s">
        <v>841</v>
      </c>
      <c r="C865" s="94" t="s">
        <v>64</v>
      </c>
      <c r="D865" s="94"/>
      <c r="E865" s="95" t="n">
        <v>3</v>
      </c>
      <c r="F865" s="101" t="n">
        <v>100</v>
      </c>
      <c r="G865" s="97" t="n">
        <v>650</v>
      </c>
    </row>
    <row r="866" s="2" customFormat="true" ht="14.4" hidden="false" customHeight="true" outlineLevel="0" collapsed="false">
      <c r="A866" s="42" t="n">
        <f aca="false">A865+1</f>
        <v>824</v>
      </c>
      <c r="B866" s="35" t="s">
        <v>842</v>
      </c>
      <c r="C866" s="94" t="s">
        <v>361</v>
      </c>
      <c r="D866" s="94"/>
      <c r="E866" s="95" t="n">
        <v>3</v>
      </c>
      <c r="F866" s="101" t="n">
        <v>25</v>
      </c>
      <c r="G866" s="97" t="n">
        <v>650</v>
      </c>
    </row>
    <row r="867" s="2" customFormat="true" ht="14.4" hidden="false" customHeight="true" outlineLevel="0" collapsed="false">
      <c r="A867" s="42" t="n">
        <f aca="false">A866+1</f>
        <v>825</v>
      </c>
      <c r="B867" s="35" t="s">
        <v>843</v>
      </c>
      <c r="C867" s="94" t="s">
        <v>161</v>
      </c>
      <c r="D867" s="94"/>
      <c r="E867" s="95" t="n">
        <v>130</v>
      </c>
      <c r="F867" s="101" t="n">
        <v>1</v>
      </c>
      <c r="G867" s="97" t="n">
        <v>5500</v>
      </c>
    </row>
    <row r="868" s="2" customFormat="true" ht="14.4" hidden="false" customHeight="true" outlineLevel="0" collapsed="false">
      <c r="A868" s="42" t="n">
        <f aca="false">A867+1</f>
        <v>826</v>
      </c>
      <c r="B868" s="35" t="s">
        <v>844</v>
      </c>
      <c r="C868" s="94" t="s">
        <v>161</v>
      </c>
      <c r="D868" s="94"/>
      <c r="E868" s="95" t="s">
        <v>698</v>
      </c>
      <c r="F868" s="101" t="n">
        <v>1</v>
      </c>
      <c r="G868" s="97" t="n">
        <v>13900</v>
      </c>
    </row>
    <row r="869" s="2" customFormat="true" ht="14.4" hidden="false" customHeight="true" outlineLevel="0" collapsed="false">
      <c r="A869" s="42" t="n">
        <f aca="false">A868+1</f>
        <v>827</v>
      </c>
      <c r="B869" s="35" t="s">
        <v>845</v>
      </c>
      <c r="C869" s="94" t="s">
        <v>71</v>
      </c>
      <c r="D869" s="94"/>
      <c r="E869" s="95" t="s">
        <v>736</v>
      </c>
      <c r="F869" s="101" t="n">
        <v>2</v>
      </c>
      <c r="G869" s="97" t="n">
        <v>6600</v>
      </c>
    </row>
    <row r="870" s="2" customFormat="true" ht="14.4" hidden="false" customHeight="true" outlineLevel="0" collapsed="false">
      <c r="A870" s="42" t="n">
        <f aca="false">A869+1</f>
        <v>828</v>
      </c>
      <c r="B870" s="35" t="s">
        <v>846</v>
      </c>
      <c r="C870" s="94" t="s">
        <v>169</v>
      </c>
      <c r="D870" s="94"/>
      <c r="E870" s="95" t="n">
        <v>10</v>
      </c>
      <c r="F870" s="101" t="n">
        <v>45</v>
      </c>
      <c r="G870" s="97" t="n">
        <v>1650</v>
      </c>
    </row>
    <row r="871" s="2" customFormat="true" ht="14.4" hidden="false" customHeight="true" outlineLevel="0" collapsed="false">
      <c r="A871" s="42" t="n">
        <f aca="false">A870+1</f>
        <v>829</v>
      </c>
      <c r="B871" s="35" t="s">
        <v>847</v>
      </c>
      <c r="C871" s="94" t="s">
        <v>727</v>
      </c>
      <c r="D871" s="94"/>
      <c r="E871" s="95" t="n">
        <v>3</v>
      </c>
      <c r="F871" s="101" t="n">
        <v>17</v>
      </c>
      <c r="G871" s="97" t="n">
        <v>1650</v>
      </c>
    </row>
    <row r="872" s="2" customFormat="true" ht="14.4" hidden="false" customHeight="true" outlineLevel="0" collapsed="false">
      <c r="A872" s="42" t="n">
        <f aca="false">A871+1</f>
        <v>830</v>
      </c>
      <c r="B872" s="35" t="s">
        <v>847</v>
      </c>
      <c r="C872" s="94" t="s">
        <v>741</v>
      </c>
      <c r="D872" s="94"/>
      <c r="E872" s="95" t="n">
        <v>10</v>
      </c>
      <c r="F872" s="101" t="n">
        <v>36</v>
      </c>
      <c r="G872" s="97" t="n">
        <v>1950</v>
      </c>
    </row>
    <row r="873" s="2" customFormat="true" ht="14.4" hidden="false" customHeight="true" outlineLevel="0" collapsed="false">
      <c r="A873" s="42" t="n">
        <f aca="false">A872+1</f>
        <v>831</v>
      </c>
      <c r="B873" s="35" t="s">
        <v>848</v>
      </c>
      <c r="C873" s="94" t="s">
        <v>727</v>
      </c>
      <c r="D873" s="94"/>
      <c r="E873" s="95" t="n">
        <v>3</v>
      </c>
      <c r="F873" s="101" t="n">
        <v>50</v>
      </c>
      <c r="G873" s="97" t="n">
        <v>1650</v>
      </c>
    </row>
    <row r="874" s="2" customFormat="true" ht="14.4" hidden="false" customHeight="true" outlineLevel="0" collapsed="false">
      <c r="A874" s="42" t="n">
        <f aca="false">A873+1</f>
        <v>832</v>
      </c>
      <c r="B874" s="35" t="s">
        <v>848</v>
      </c>
      <c r="C874" s="94" t="s">
        <v>741</v>
      </c>
      <c r="D874" s="94"/>
      <c r="E874" s="95" t="n">
        <v>10</v>
      </c>
      <c r="F874" s="101" t="n">
        <v>50</v>
      </c>
      <c r="G874" s="97" t="n">
        <v>1950</v>
      </c>
    </row>
    <row r="875" s="2" customFormat="true" ht="14.4" hidden="false" customHeight="true" outlineLevel="0" collapsed="false">
      <c r="A875" s="42" t="n">
        <f aca="false">A874+1</f>
        <v>833</v>
      </c>
      <c r="B875" s="35" t="s">
        <v>849</v>
      </c>
      <c r="C875" s="94" t="s">
        <v>762</v>
      </c>
      <c r="D875" s="94"/>
      <c r="E875" s="95" t="n">
        <v>10</v>
      </c>
      <c r="F875" s="101" t="n">
        <v>20</v>
      </c>
      <c r="G875" s="97" t="n">
        <v>1650</v>
      </c>
    </row>
    <row r="876" s="2" customFormat="true" ht="14.4" hidden="false" customHeight="true" outlineLevel="0" collapsed="false">
      <c r="A876" s="42" t="n">
        <f aca="false">A875+1</f>
        <v>834</v>
      </c>
      <c r="B876" s="35" t="s">
        <v>850</v>
      </c>
      <c r="C876" s="94" t="s">
        <v>851</v>
      </c>
      <c r="D876" s="94"/>
      <c r="E876" s="95" t="n">
        <v>15</v>
      </c>
      <c r="F876" s="101" t="n">
        <v>1</v>
      </c>
      <c r="G876" s="97" t="n">
        <v>1650</v>
      </c>
    </row>
    <row r="877" s="2" customFormat="true" ht="14.4" hidden="false" customHeight="true" outlineLevel="0" collapsed="false">
      <c r="A877" s="42" t="n">
        <f aca="false">A876+1</f>
        <v>835</v>
      </c>
      <c r="B877" s="35" t="s">
        <v>852</v>
      </c>
      <c r="C877" s="94" t="s">
        <v>712</v>
      </c>
      <c r="D877" s="94"/>
      <c r="E877" s="95" t="n">
        <v>3</v>
      </c>
      <c r="F877" s="101" t="n">
        <v>80</v>
      </c>
      <c r="G877" s="97" t="n">
        <v>900</v>
      </c>
    </row>
    <row r="878" s="2" customFormat="true" ht="14.4" hidden="false" customHeight="true" outlineLevel="0" collapsed="false">
      <c r="A878" s="42" t="n">
        <f aca="false">A877+1</f>
        <v>836</v>
      </c>
      <c r="B878" s="35" t="s">
        <v>853</v>
      </c>
      <c r="C878" s="94" t="s">
        <v>700</v>
      </c>
      <c r="D878" s="94"/>
      <c r="E878" s="95" t="n">
        <v>10</v>
      </c>
      <c r="F878" s="101" t="n">
        <v>45</v>
      </c>
      <c r="G878" s="97" t="n">
        <v>1650</v>
      </c>
    </row>
    <row r="879" s="2" customFormat="true" ht="14.4" hidden="false" customHeight="true" outlineLevel="0" collapsed="false">
      <c r="A879" s="42" t="n">
        <f aca="false">A878+1</f>
        <v>837</v>
      </c>
      <c r="B879" s="35" t="s">
        <v>854</v>
      </c>
      <c r="C879" s="94" t="s">
        <v>727</v>
      </c>
      <c r="D879" s="94"/>
      <c r="E879" s="95" t="n">
        <v>10</v>
      </c>
      <c r="F879" s="101" t="n">
        <v>20</v>
      </c>
      <c r="G879" s="97" t="n">
        <v>1650</v>
      </c>
    </row>
    <row r="880" s="2" customFormat="true" ht="14.4" hidden="false" customHeight="true" outlineLevel="0" collapsed="false">
      <c r="A880" s="42" t="n">
        <f aca="false">A879+1</f>
        <v>838</v>
      </c>
      <c r="B880" s="35" t="s">
        <v>855</v>
      </c>
      <c r="C880" s="94" t="s">
        <v>169</v>
      </c>
      <c r="D880" s="94"/>
      <c r="E880" s="95" t="n">
        <v>10</v>
      </c>
      <c r="F880" s="101" t="n">
        <v>14</v>
      </c>
      <c r="G880" s="97" t="n">
        <v>1650</v>
      </c>
    </row>
    <row r="881" s="2" customFormat="true" ht="14.4" hidden="false" customHeight="true" outlineLevel="0" collapsed="false">
      <c r="A881" s="42" t="n">
        <f aca="false">A880+1</f>
        <v>839</v>
      </c>
      <c r="B881" s="35" t="s">
        <v>856</v>
      </c>
      <c r="C881" s="94" t="s">
        <v>169</v>
      </c>
      <c r="D881" s="94"/>
      <c r="E881" s="95" t="n">
        <v>10</v>
      </c>
      <c r="F881" s="101" t="n">
        <v>180</v>
      </c>
      <c r="G881" s="97" t="n">
        <v>1900</v>
      </c>
    </row>
    <row r="882" s="2" customFormat="true" ht="14.4" hidden="false" customHeight="true" outlineLevel="0" collapsed="false">
      <c r="A882" s="42" t="n">
        <f aca="false">A881+1</f>
        <v>840</v>
      </c>
      <c r="B882" s="35" t="s">
        <v>857</v>
      </c>
      <c r="C882" s="94" t="s">
        <v>169</v>
      </c>
      <c r="D882" s="94"/>
      <c r="E882" s="95" t="n">
        <v>5</v>
      </c>
      <c r="F882" s="101" t="n">
        <v>50</v>
      </c>
      <c r="G882" s="97" t="n">
        <v>1650</v>
      </c>
    </row>
    <row r="883" s="2" customFormat="true" ht="14.4" hidden="false" customHeight="true" outlineLevel="0" collapsed="false">
      <c r="A883" s="42" t="n">
        <f aca="false">A882+1</f>
        <v>841</v>
      </c>
      <c r="B883" s="35" t="s">
        <v>858</v>
      </c>
      <c r="C883" s="94" t="s">
        <v>169</v>
      </c>
      <c r="D883" s="94"/>
      <c r="E883" s="95" t="n">
        <v>10</v>
      </c>
      <c r="F883" s="101" t="n">
        <v>65</v>
      </c>
      <c r="G883" s="97" t="n">
        <v>1650</v>
      </c>
    </row>
    <row r="884" s="2" customFormat="true" ht="14.4" hidden="false" customHeight="true" outlineLevel="0" collapsed="false">
      <c r="A884" s="42" t="n">
        <f aca="false">A883+1</f>
        <v>842</v>
      </c>
      <c r="B884" s="35" t="s">
        <v>859</v>
      </c>
      <c r="C884" s="94" t="s">
        <v>169</v>
      </c>
      <c r="D884" s="94"/>
      <c r="E884" s="95" t="n">
        <v>10</v>
      </c>
      <c r="F884" s="101" t="n">
        <v>30</v>
      </c>
      <c r="G884" s="97" t="n">
        <v>1650</v>
      </c>
    </row>
    <row r="885" s="2" customFormat="true" ht="14.4" hidden="false" customHeight="true" outlineLevel="0" collapsed="false">
      <c r="A885" s="42" t="n">
        <f aca="false">A884+1</f>
        <v>843</v>
      </c>
      <c r="B885" s="35" t="s">
        <v>860</v>
      </c>
      <c r="C885" s="94" t="s">
        <v>762</v>
      </c>
      <c r="D885" s="94"/>
      <c r="E885" s="95" t="n">
        <v>5</v>
      </c>
      <c r="F885" s="101" t="n">
        <v>10</v>
      </c>
      <c r="G885" s="97" t="n">
        <v>1650</v>
      </c>
    </row>
    <row r="886" s="2" customFormat="true" ht="14.4" hidden="false" customHeight="true" outlineLevel="0" collapsed="false">
      <c r="A886" s="42" t="n">
        <f aca="false">A885+1</f>
        <v>844</v>
      </c>
      <c r="B886" s="35" t="s">
        <v>860</v>
      </c>
      <c r="C886" s="94" t="s">
        <v>169</v>
      </c>
      <c r="D886" s="94"/>
      <c r="E886" s="95" t="n">
        <v>7.5</v>
      </c>
      <c r="F886" s="101" t="n">
        <v>30</v>
      </c>
      <c r="G886" s="97" t="n">
        <v>1650</v>
      </c>
    </row>
    <row r="887" s="2" customFormat="true" ht="14.4" hidden="false" customHeight="true" outlineLevel="0" collapsed="false">
      <c r="A887" s="42" t="n">
        <f aca="false">A886+1</f>
        <v>845</v>
      </c>
      <c r="B887" s="35" t="s">
        <v>861</v>
      </c>
      <c r="C887" s="94" t="s">
        <v>725</v>
      </c>
      <c r="D887" s="94"/>
      <c r="E887" s="95" t="n">
        <v>10</v>
      </c>
      <c r="F887" s="101" t="n">
        <v>10</v>
      </c>
      <c r="G887" s="97" t="n">
        <v>1650</v>
      </c>
    </row>
    <row r="888" s="2" customFormat="true" ht="14.4" hidden="false" customHeight="true" outlineLevel="0" collapsed="false">
      <c r="A888" s="42" t="n">
        <f aca="false">A887+1</f>
        <v>846</v>
      </c>
      <c r="B888" s="35" t="s">
        <v>862</v>
      </c>
      <c r="C888" s="94" t="s">
        <v>169</v>
      </c>
      <c r="D888" s="94"/>
      <c r="E888" s="95" t="n">
        <v>10</v>
      </c>
      <c r="F888" s="101" t="n">
        <v>15</v>
      </c>
      <c r="G888" s="97" t="n">
        <v>1650</v>
      </c>
    </row>
    <row r="889" s="2" customFormat="true" ht="14.4" hidden="false" customHeight="true" outlineLevel="0" collapsed="false">
      <c r="A889" s="42" t="n">
        <f aca="false">A888+1</f>
        <v>847</v>
      </c>
      <c r="B889" s="35" t="s">
        <v>863</v>
      </c>
      <c r="C889" s="94" t="s">
        <v>762</v>
      </c>
      <c r="D889" s="94"/>
      <c r="E889" s="95" t="n">
        <v>5</v>
      </c>
      <c r="F889" s="101" t="n">
        <v>45</v>
      </c>
      <c r="G889" s="97" t="n">
        <v>800</v>
      </c>
    </row>
    <row r="890" s="2" customFormat="true" ht="14.4" hidden="false" customHeight="true" outlineLevel="0" collapsed="false">
      <c r="A890" s="42" t="n">
        <f aca="false">A889+1</f>
        <v>848</v>
      </c>
      <c r="B890" s="35" t="s">
        <v>863</v>
      </c>
      <c r="C890" s="94" t="s">
        <v>149</v>
      </c>
      <c r="D890" s="94"/>
      <c r="E890" s="95" t="n">
        <v>10</v>
      </c>
      <c r="F890" s="101" t="n">
        <v>1</v>
      </c>
      <c r="G890" s="97" t="n">
        <v>1650</v>
      </c>
    </row>
    <row r="891" s="2" customFormat="true" ht="14.4" hidden="false" customHeight="true" outlineLevel="0" collapsed="false">
      <c r="A891" s="42" t="n">
        <f aca="false">A890+1</f>
        <v>849</v>
      </c>
      <c r="B891" s="35" t="s">
        <v>864</v>
      </c>
      <c r="C891" s="94" t="s">
        <v>689</v>
      </c>
      <c r="D891" s="94"/>
      <c r="E891" s="95" t="n">
        <v>10</v>
      </c>
      <c r="F891" s="101" t="n">
        <f aca="false">150+43</f>
        <v>193</v>
      </c>
      <c r="G891" s="97" t="n">
        <v>1650</v>
      </c>
    </row>
    <row r="892" s="2" customFormat="true" ht="14.4" hidden="false" customHeight="true" outlineLevel="0" collapsed="false">
      <c r="A892" s="42" t="n">
        <f aca="false">A891+1</f>
        <v>850</v>
      </c>
      <c r="B892" s="35" t="s">
        <v>865</v>
      </c>
      <c r="C892" s="94" t="s">
        <v>866</v>
      </c>
      <c r="D892" s="94"/>
      <c r="E892" s="95" t="n">
        <v>3</v>
      </c>
      <c r="F892" s="101" t="n">
        <v>35</v>
      </c>
      <c r="G892" s="97" t="n">
        <v>900</v>
      </c>
    </row>
    <row r="893" s="2" customFormat="true" ht="14.4" hidden="false" customHeight="true" outlineLevel="0" collapsed="false">
      <c r="A893" s="42" t="n">
        <f aca="false">A892+1</f>
        <v>851</v>
      </c>
      <c r="B893" s="35" t="s">
        <v>867</v>
      </c>
      <c r="C893" s="94" t="s">
        <v>158</v>
      </c>
      <c r="D893" s="94"/>
      <c r="E893" s="95" t="n">
        <v>10</v>
      </c>
      <c r="F893" s="101" t="n">
        <v>100</v>
      </c>
      <c r="G893" s="97" t="n">
        <v>1650</v>
      </c>
    </row>
    <row r="894" s="2" customFormat="true" ht="14.4" hidden="false" customHeight="true" outlineLevel="0" collapsed="false">
      <c r="A894" s="42" t="n">
        <f aca="false">A893+1</f>
        <v>852</v>
      </c>
      <c r="B894" s="35" t="s">
        <v>868</v>
      </c>
      <c r="C894" s="94" t="s">
        <v>158</v>
      </c>
      <c r="D894" s="94"/>
      <c r="E894" s="95" t="n">
        <v>5</v>
      </c>
      <c r="F894" s="101" t="n">
        <v>10</v>
      </c>
      <c r="G894" s="97" t="n">
        <v>1650</v>
      </c>
    </row>
    <row r="895" s="2" customFormat="true" ht="14.4" hidden="false" customHeight="true" outlineLevel="0" collapsed="false">
      <c r="A895" s="42" t="n">
        <f aca="false">A894+1</f>
        <v>853</v>
      </c>
      <c r="B895" s="35" t="s">
        <v>869</v>
      </c>
      <c r="C895" s="94" t="s">
        <v>169</v>
      </c>
      <c r="D895" s="94"/>
      <c r="E895" s="95" t="n">
        <v>7.5</v>
      </c>
      <c r="F895" s="101" t="n">
        <v>30</v>
      </c>
      <c r="G895" s="97" t="n">
        <v>1650</v>
      </c>
    </row>
    <row r="896" s="2" customFormat="true" ht="14.4" hidden="false" customHeight="true" outlineLevel="0" collapsed="false">
      <c r="A896" s="42" t="n">
        <f aca="false">A895+1</f>
        <v>854</v>
      </c>
      <c r="B896" s="35" t="s">
        <v>870</v>
      </c>
      <c r="C896" s="94" t="s">
        <v>169</v>
      </c>
      <c r="D896" s="94"/>
      <c r="E896" s="95" t="n">
        <v>10</v>
      </c>
      <c r="F896" s="101" t="n">
        <v>60</v>
      </c>
      <c r="G896" s="97" t="n">
        <v>1650</v>
      </c>
    </row>
    <row r="897" s="2" customFormat="true" ht="14.4" hidden="false" customHeight="true" outlineLevel="0" collapsed="false">
      <c r="A897" s="42" t="n">
        <f aca="false">A896+1</f>
        <v>855</v>
      </c>
      <c r="B897" s="35" t="s">
        <v>871</v>
      </c>
      <c r="C897" s="94" t="s">
        <v>169</v>
      </c>
      <c r="D897" s="94"/>
      <c r="E897" s="95" t="n">
        <v>10</v>
      </c>
      <c r="F897" s="101" t="n">
        <v>20</v>
      </c>
      <c r="G897" s="97" t="n">
        <v>1650</v>
      </c>
    </row>
    <row r="898" s="2" customFormat="true" ht="14.4" hidden="false" customHeight="true" outlineLevel="0" collapsed="false">
      <c r="A898" s="42" t="n">
        <f aca="false">A897+1</f>
        <v>856</v>
      </c>
      <c r="B898" s="35" t="s">
        <v>872</v>
      </c>
      <c r="C898" s="94" t="s">
        <v>762</v>
      </c>
      <c r="D898" s="94"/>
      <c r="E898" s="95" t="n">
        <v>7.5</v>
      </c>
      <c r="F898" s="101" t="n">
        <v>10</v>
      </c>
      <c r="G898" s="97" t="n">
        <v>1650</v>
      </c>
    </row>
    <row r="899" s="2" customFormat="true" ht="14.4" hidden="false" customHeight="true" outlineLevel="0" collapsed="false">
      <c r="A899" s="42" t="n">
        <f aca="false">A898+1</f>
        <v>857</v>
      </c>
      <c r="B899" s="35" t="s">
        <v>873</v>
      </c>
      <c r="C899" s="94" t="s">
        <v>35</v>
      </c>
      <c r="D899" s="94"/>
      <c r="E899" s="95" t="n">
        <v>30</v>
      </c>
      <c r="F899" s="101" t="n">
        <v>25</v>
      </c>
      <c r="G899" s="97" t="n">
        <v>7700</v>
      </c>
    </row>
    <row r="900" s="2" customFormat="true" ht="14.4" hidden="false" customHeight="true" outlineLevel="0" collapsed="false">
      <c r="A900" s="42" t="n">
        <f aca="false">A899+1</f>
        <v>858</v>
      </c>
      <c r="B900" s="35" t="s">
        <v>874</v>
      </c>
      <c r="C900" s="94" t="s">
        <v>64</v>
      </c>
      <c r="D900" s="94"/>
      <c r="E900" s="95" t="n">
        <v>10</v>
      </c>
      <c r="F900" s="101" t="n">
        <v>300</v>
      </c>
      <c r="G900" s="97" t="n">
        <v>1100</v>
      </c>
    </row>
    <row r="901" s="2" customFormat="true" ht="14.4" hidden="false" customHeight="true" outlineLevel="0" collapsed="false">
      <c r="A901" s="42" t="n">
        <f aca="false">A900+1</f>
        <v>859</v>
      </c>
      <c r="B901" s="35" t="s">
        <v>875</v>
      </c>
      <c r="C901" s="94" t="s">
        <v>169</v>
      </c>
      <c r="D901" s="94"/>
      <c r="E901" s="95" t="n">
        <v>3</v>
      </c>
      <c r="F901" s="101" t="n">
        <v>150</v>
      </c>
      <c r="G901" s="97" t="n">
        <v>800</v>
      </c>
    </row>
    <row r="902" s="2" customFormat="true" ht="14.4" hidden="false" customHeight="true" outlineLevel="0" collapsed="false">
      <c r="A902" s="42" t="n">
        <f aca="false">A901+1</f>
        <v>860</v>
      </c>
      <c r="B902" s="35" t="s">
        <v>875</v>
      </c>
      <c r="C902" s="94" t="s">
        <v>727</v>
      </c>
      <c r="D902" s="94"/>
      <c r="E902" s="95" t="n">
        <v>5</v>
      </c>
      <c r="F902" s="101" t="n">
        <f aca="false">73+70</f>
        <v>143</v>
      </c>
      <c r="G902" s="97" t="n">
        <v>950</v>
      </c>
    </row>
    <row r="903" s="2" customFormat="true" ht="14.4" hidden="false" customHeight="true" outlineLevel="0" collapsed="false">
      <c r="A903" s="42" t="n">
        <f aca="false">A902+1</f>
        <v>861</v>
      </c>
      <c r="B903" s="35" t="s">
        <v>875</v>
      </c>
      <c r="C903" s="94" t="s">
        <v>158</v>
      </c>
      <c r="D903" s="94"/>
      <c r="E903" s="95" t="n">
        <v>10</v>
      </c>
      <c r="F903" s="101" t="n">
        <v>50</v>
      </c>
      <c r="G903" s="97" t="n">
        <v>1650</v>
      </c>
    </row>
    <row r="904" s="2" customFormat="true" ht="14.4" hidden="false" customHeight="true" outlineLevel="0" collapsed="false">
      <c r="A904" s="42" t="n">
        <f aca="false">A903+1</f>
        <v>862</v>
      </c>
      <c r="B904" s="35" t="s">
        <v>876</v>
      </c>
      <c r="C904" s="94" t="s">
        <v>169</v>
      </c>
      <c r="D904" s="94"/>
      <c r="E904" s="95" t="n">
        <v>20</v>
      </c>
      <c r="F904" s="101" t="n">
        <v>35</v>
      </c>
      <c r="G904" s="97" t="n">
        <v>6300</v>
      </c>
    </row>
    <row r="905" s="2" customFormat="true" ht="14.4" hidden="false" customHeight="true" outlineLevel="0" collapsed="false">
      <c r="A905" s="42" t="n">
        <f aca="false">A904+1</f>
        <v>863</v>
      </c>
      <c r="B905" s="35" t="s">
        <v>877</v>
      </c>
      <c r="C905" s="94" t="s">
        <v>158</v>
      </c>
      <c r="D905" s="94"/>
      <c r="E905" s="95" t="n">
        <v>10</v>
      </c>
      <c r="F905" s="101" t="n">
        <v>30</v>
      </c>
      <c r="G905" s="97" t="n">
        <v>1650</v>
      </c>
    </row>
    <row r="906" s="2" customFormat="true" ht="14.4" hidden="false" customHeight="true" outlineLevel="0" collapsed="false">
      <c r="A906" s="42" t="n">
        <f aca="false">A905+1</f>
        <v>864</v>
      </c>
      <c r="B906" s="35" t="s">
        <v>877</v>
      </c>
      <c r="C906" s="94" t="s">
        <v>361</v>
      </c>
      <c r="D906" s="94"/>
      <c r="E906" s="95" t="n">
        <v>15</v>
      </c>
      <c r="F906" s="101" t="n">
        <v>6</v>
      </c>
      <c r="G906" s="97" t="n">
        <v>1650</v>
      </c>
    </row>
    <row r="907" s="2" customFormat="true" ht="14.4" hidden="false" customHeight="true" outlineLevel="0" collapsed="false">
      <c r="A907" s="42" t="n">
        <f aca="false">A906+1</f>
        <v>865</v>
      </c>
      <c r="B907" s="35" t="s">
        <v>878</v>
      </c>
      <c r="C907" s="94" t="s">
        <v>700</v>
      </c>
      <c r="D907" s="94"/>
      <c r="E907" s="95" t="n">
        <v>10</v>
      </c>
      <c r="F907" s="101" t="n">
        <v>2</v>
      </c>
      <c r="G907" s="97" t="n">
        <v>1650</v>
      </c>
    </row>
    <row r="908" s="2" customFormat="true" ht="14.4" hidden="false" customHeight="true" outlineLevel="0" collapsed="false">
      <c r="A908" s="42" t="n">
        <f aca="false">A907+1</f>
        <v>866</v>
      </c>
      <c r="B908" s="35" t="s">
        <v>879</v>
      </c>
      <c r="C908" s="94" t="s">
        <v>64</v>
      </c>
      <c r="D908" s="94"/>
      <c r="E908" s="95" t="n">
        <v>7.5</v>
      </c>
      <c r="F908" s="101" t="n">
        <v>30</v>
      </c>
      <c r="G908" s="97" t="n">
        <v>1650</v>
      </c>
    </row>
    <row r="909" s="2" customFormat="true" ht="14.4" hidden="false" customHeight="true" outlineLevel="0" collapsed="false">
      <c r="A909" s="42" t="n">
        <f aca="false">A908+1</f>
        <v>867</v>
      </c>
      <c r="B909" s="35" t="s">
        <v>879</v>
      </c>
      <c r="C909" s="94" t="s">
        <v>158</v>
      </c>
      <c r="D909" s="94"/>
      <c r="E909" s="95" t="n">
        <v>10</v>
      </c>
      <c r="F909" s="101" t="n">
        <v>50</v>
      </c>
      <c r="G909" s="97" t="n">
        <v>1650</v>
      </c>
    </row>
    <row r="910" s="2" customFormat="true" ht="14.4" hidden="false" customHeight="true" outlineLevel="0" collapsed="false">
      <c r="A910" s="42" t="n">
        <f aca="false">A909+1</f>
        <v>868</v>
      </c>
      <c r="B910" s="35" t="s">
        <v>880</v>
      </c>
      <c r="C910" s="94" t="s">
        <v>169</v>
      </c>
      <c r="D910" s="94"/>
      <c r="E910" s="95" t="n">
        <v>3</v>
      </c>
      <c r="F910" s="101" t="n">
        <v>70</v>
      </c>
      <c r="G910" s="97" t="n">
        <v>1650</v>
      </c>
    </row>
    <row r="911" s="2" customFormat="true" ht="14.4" hidden="false" customHeight="true" outlineLevel="0" collapsed="false">
      <c r="A911" s="42" t="n">
        <f aca="false">A910+1</f>
        <v>869</v>
      </c>
      <c r="B911" s="35" t="s">
        <v>881</v>
      </c>
      <c r="C911" s="94" t="s">
        <v>700</v>
      </c>
      <c r="D911" s="94"/>
      <c r="E911" s="95" t="n">
        <v>10</v>
      </c>
      <c r="F911" s="101" t="n">
        <v>5</v>
      </c>
      <c r="G911" s="97" t="n">
        <v>1650</v>
      </c>
    </row>
    <row r="912" s="2" customFormat="true" ht="14.4" hidden="false" customHeight="true" outlineLevel="0" collapsed="false">
      <c r="A912" s="42" t="n">
        <f aca="false">A911+1</f>
        <v>870</v>
      </c>
      <c r="B912" s="35" t="s">
        <v>882</v>
      </c>
      <c r="C912" s="94" t="s">
        <v>700</v>
      </c>
      <c r="D912" s="94"/>
      <c r="E912" s="95" t="n">
        <v>10</v>
      </c>
      <c r="F912" s="101" t="n">
        <v>4</v>
      </c>
      <c r="G912" s="97" t="n">
        <v>1650</v>
      </c>
    </row>
    <row r="913" s="2" customFormat="true" ht="14.4" hidden="false" customHeight="true" outlineLevel="0" collapsed="false">
      <c r="A913" s="42" t="n">
        <f aca="false">A912+1</f>
        <v>871</v>
      </c>
      <c r="B913" s="35" t="s">
        <v>883</v>
      </c>
      <c r="C913" s="94" t="s">
        <v>700</v>
      </c>
      <c r="D913" s="94"/>
      <c r="E913" s="95" t="n">
        <v>10</v>
      </c>
      <c r="F913" s="101" t="n">
        <v>10</v>
      </c>
      <c r="G913" s="97" t="n">
        <v>1650</v>
      </c>
    </row>
    <row r="914" s="2" customFormat="true" ht="14.4" hidden="false" customHeight="true" outlineLevel="0" collapsed="false">
      <c r="A914" s="42" t="n">
        <f aca="false">A913+1</f>
        <v>872</v>
      </c>
      <c r="B914" s="35" t="s">
        <v>884</v>
      </c>
      <c r="C914" s="94" t="s">
        <v>700</v>
      </c>
      <c r="D914" s="94"/>
      <c r="E914" s="95" t="n">
        <v>10</v>
      </c>
      <c r="F914" s="101" t="n">
        <v>5</v>
      </c>
      <c r="G914" s="97" t="n">
        <v>1650</v>
      </c>
    </row>
    <row r="915" s="2" customFormat="true" ht="14.4" hidden="false" customHeight="true" outlineLevel="0" collapsed="false">
      <c r="A915" s="42" t="n">
        <f aca="false">A914+1</f>
        <v>873</v>
      </c>
      <c r="B915" s="35" t="s">
        <v>885</v>
      </c>
      <c r="C915" s="94" t="s">
        <v>762</v>
      </c>
      <c r="D915" s="94"/>
      <c r="E915" s="95" t="n">
        <v>5</v>
      </c>
      <c r="F915" s="101" t="n">
        <v>35</v>
      </c>
      <c r="G915" s="97" t="n">
        <v>1650</v>
      </c>
    </row>
    <row r="916" s="2" customFormat="true" ht="14.4" hidden="false" customHeight="true" outlineLevel="0" collapsed="false">
      <c r="A916" s="42" t="n">
        <f aca="false">A915+1</f>
        <v>874</v>
      </c>
      <c r="B916" s="35" t="s">
        <v>886</v>
      </c>
      <c r="C916" s="94" t="s">
        <v>700</v>
      </c>
      <c r="D916" s="94"/>
      <c r="E916" s="95" t="n">
        <v>10</v>
      </c>
      <c r="F916" s="101" t="n">
        <v>10</v>
      </c>
      <c r="G916" s="97" t="n">
        <v>1650</v>
      </c>
    </row>
    <row r="917" s="2" customFormat="true" ht="14.4" hidden="false" customHeight="true" outlineLevel="0" collapsed="false">
      <c r="A917" s="42" t="n">
        <f aca="false">A916+1</f>
        <v>875</v>
      </c>
      <c r="B917" s="35" t="s">
        <v>887</v>
      </c>
      <c r="C917" s="94" t="s">
        <v>700</v>
      </c>
      <c r="D917" s="94"/>
      <c r="E917" s="95" t="n">
        <v>3</v>
      </c>
      <c r="F917" s="101" t="n">
        <v>50</v>
      </c>
      <c r="G917" s="97" t="n">
        <v>1650</v>
      </c>
    </row>
    <row r="918" s="2" customFormat="true" ht="14.4" hidden="false" customHeight="true" outlineLevel="0" collapsed="false">
      <c r="A918" s="42" t="n">
        <f aca="false">A917+1</f>
        <v>876</v>
      </c>
      <c r="B918" s="35" t="s">
        <v>887</v>
      </c>
      <c r="C918" s="94" t="s">
        <v>169</v>
      </c>
      <c r="D918" s="94"/>
      <c r="E918" s="95" t="n">
        <v>5</v>
      </c>
      <c r="F918" s="101" t="n">
        <v>52</v>
      </c>
      <c r="G918" s="97" t="n">
        <v>1650</v>
      </c>
    </row>
    <row r="919" s="2" customFormat="true" ht="14.4" hidden="false" customHeight="true" outlineLevel="0" collapsed="false">
      <c r="A919" s="42" t="n">
        <f aca="false">A918+1</f>
        <v>877</v>
      </c>
      <c r="B919" s="35" t="s">
        <v>888</v>
      </c>
      <c r="C919" s="94" t="s">
        <v>169</v>
      </c>
      <c r="D919" s="94"/>
      <c r="E919" s="95" t="n">
        <v>10</v>
      </c>
      <c r="F919" s="101" t="n">
        <v>5</v>
      </c>
      <c r="G919" s="97" t="n">
        <v>1650</v>
      </c>
    </row>
    <row r="920" s="2" customFormat="true" ht="14.4" hidden="false" customHeight="true" outlineLevel="0" collapsed="false">
      <c r="A920" s="42" t="n">
        <f aca="false">A919+1</f>
        <v>878</v>
      </c>
      <c r="B920" s="35" t="s">
        <v>889</v>
      </c>
      <c r="C920" s="94" t="s">
        <v>64</v>
      </c>
      <c r="D920" s="94"/>
      <c r="E920" s="95" t="n">
        <v>5</v>
      </c>
      <c r="F920" s="101" t="n">
        <v>75</v>
      </c>
      <c r="G920" s="97" t="n">
        <v>1350</v>
      </c>
    </row>
    <row r="921" s="2" customFormat="true" ht="14.4" hidden="false" customHeight="true" outlineLevel="0" collapsed="false">
      <c r="A921" s="42" t="n">
        <f aca="false">A920+1</f>
        <v>879</v>
      </c>
      <c r="B921" s="35" t="s">
        <v>889</v>
      </c>
      <c r="C921" s="94" t="s">
        <v>169</v>
      </c>
      <c r="D921" s="94"/>
      <c r="E921" s="95" t="n">
        <v>7.5</v>
      </c>
      <c r="F921" s="101" t="n">
        <v>60</v>
      </c>
      <c r="G921" s="97" t="n">
        <v>1100</v>
      </c>
    </row>
    <row r="922" s="2" customFormat="true" ht="14.4" hidden="false" customHeight="true" outlineLevel="0" collapsed="false">
      <c r="A922" s="42" t="n">
        <f aca="false">A921+1</f>
        <v>880</v>
      </c>
      <c r="B922" s="35" t="s">
        <v>889</v>
      </c>
      <c r="C922" s="94" t="s">
        <v>158</v>
      </c>
      <c r="D922" s="94"/>
      <c r="E922" s="95" t="n">
        <v>10</v>
      </c>
      <c r="F922" s="101" t="n">
        <v>10</v>
      </c>
      <c r="G922" s="97" t="n">
        <v>1650</v>
      </c>
    </row>
    <row r="923" s="2" customFormat="true" ht="14.4" hidden="false" customHeight="true" outlineLevel="0" collapsed="false">
      <c r="A923" s="42" t="n">
        <f aca="false">A922+1</f>
        <v>881</v>
      </c>
      <c r="B923" s="35" t="s">
        <v>890</v>
      </c>
      <c r="C923" s="94" t="s">
        <v>740</v>
      </c>
      <c r="D923" s="94"/>
      <c r="E923" s="95" t="n">
        <v>10</v>
      </c>
      <c r="F923" s="101" t="n">
        <v>2</v>
      </c>
      <c r="G923" s="97" t="n">
        <v>1650</v>
      </c>
    </row>
    <row r="924" s="2" customFormat="true" ht="14.4" hidden="false" customHeight="true" outlineLevel="0" collapsed="false">
      <c r="A924" s="42" t="n">
        <f aca="false">A923+1</f>
        <v>882</v>
      </c>
      <c r="B924" s="35" t="s">
        <v>891</v>
      </c>
      <c r="C924" s="94" t="s">
        <v>169</v>
      </c>
      <c r="D924" s="94"/>
      <c r="E924" s="95" t="n">
        <v>5</v>
      </c>
      <c r="F924" s="101" t="n">
        <v>50</v>
      </c>
      <c r="G924" s="97" t="n">
        <v>1650</v>
      </c>
    </row>
    <row r="925" s="2" customFormat="true" ht="14.4" hidden="false" customHeight="true" outlineLevel="0" collapsed="false">
      <c r="A925" s="42" t="n">
        <f aca="false">A924+1</f>
        <v>883</v>
      </c>
      <c r="B925" s="35" t="s">
        <v>892</v>
      </c>
      <c r="C925" s="94" t="s">
        <v>700</v>
      </c>
      <c r="D925" s="94"/>
      <c r="E925" s="95" t="n">
        <v>10</v>
      </c>
      <c r="F925" s="101" t="n">
        <v>10</v>
      </c>
      <c r="G925" s="97" t="n">
        <v>1650</v>
      </c>
    </row>
    <row r="926" s="2" customFormat="true" ht="14.4" hidden="false" customHeight="true" outlineLevel="0" collapsed="false">
      <c r="A926" s="42" t="n">
        <f aca="false">A925+1</f>
        <v>884</v>
      </c>
      <c r="B926" s="35" t="s">
        <v>893</v>
      </c>
      <c r="C926" s="94" t="s">
        <v>37</v>
      </c>
      <c r="D926" s="94"/>
      <c r="E926" s="95" t="n">
        <v>5</v>
      </c>
      <c r="F926" s="101" t="n">
        <v>60</v>
      </c>
      <c r="G926" s="97" t="n">
        <v>1650</v>
      </c>
    </row>
    <row r="927" s="2" customFormat="true" ht="14.4" hidden="false" customHeight="true" outlineLevel="0" collapsed="false">
      <c r="A927" s="42" t="n">
        <f aca="false">A926+1</f>
        <v>885</v>
      </c>
      <c r="B927" s="35" t="s">
        <v>894</v>
      </c>
      <c r="C927" s="94" t="s">
        <v>689</v>
      </c>
      <c r="D927" s="94"/>
      <c r="E927" s="95" t="n">
        <v>10</v>
      </c>
      <c r="F927" s="101" t="n">
        <v>10</v>
      </c>
      <c r="G927" s="97" t="n">
        <v>1650</v>
      </c>
    </row>
    <row r="928" s="2" customFormat="true" ht="14.4" hidden="false" customHeight="true" outlineLevel="0" collapsed="false">
      <c r="A928" s="42" t="n">
        <f aca="false">A927+1</f>
        <v>886</v>
      </c>
      <c r="B928" s="35" t="s">
        <v>895</v>
      </c>
      <c r="C928" s="94" t="s">
        <v>689</v>
      </c>
      <c r="D928" s="94"/>
      <c r="E928" s="95" t="n">
        <v>3</v>
      </c>
      <c r="F928" s="101" t="n">
        <v>7</v>
      </c>
      <c r="G928" s="97" t="n">
        <v>1650</v>
      </c>
    </row>
    <row r="929" s="2" customFormat="true" ht="14.4" hidden="false" customHeight="true" outlineLevel="0" collapsed="false">
      <c r="A929" s="42" t="n">
        <f aca="false">A928+1</f>
        <v>887</v>
      </c>
      <c r="B929" s="35" t="s">
        <v>896</v>
      </c>
      <c r="C929" s="94" t="s">
        <v>727</v>
      </c>
      <c r="D929" s="94"/>
      <c r="E929" s="95" t="n">
        <v>3</v>
      </c>
      <c r="F929" s="101" t="n">
        <f aca="false">40+75</f>
        <v>115</v>
      </c>
      <c r="G929" s="97" t="n">
        <v>1650</v>
      </c>
    </row>
    <row r="930" s="2" customFormat="true" ht="14.4" hidden="false" customHeight="true" outlineLevel="0" collapsed="false">
      <c r="A930" s="42" t="n">
        <f aca="false">A929+1</f>
        <v>888</v>
      </c>
      <c r="B930" s="35" t="s">
        <v>896</v>
      </c>
      <c r="C930" s="94" t="s">
        <v>158</v>
      </c>
      <c r="D930" s="94"/>
      <c r="E930" s="95" t="n">
        <v>10</v>
      </c>
      <c r="F930" s="101" t="n">
        <v>1</v>
      </c>
      <c r="G930" s="97" t="n">
        <v>1650</v>
      </c>
    </row>
    <row r="931" s="2" customFormat="true" ht="14.4" hidden="false" customHeight="true" outlineLevel="0" collapsed="false">
      <c r="A931" s="42" t="n">
        <f aca="false">A930+1</f>
        <v>889</v>
      </c>
      <c r="B931" s="35" t="s">
        <v>897</v>
      </c>
      <c r="C931" s="94" t="s">
        <v>169</v>
      </c>
      <c r="D931" s="94"/>
      <c r="E931" s="95" t="n">
        <v>5</v>
      </c>
      <c r="F931" s="101" t="n">
        <v>50</v>
      </c>
      <c r="G931" s="97" t="n">
        <v>1650</v>
      </c>
    </row>
    <row r="932" s="2" customFormat="true" ht="14.4" hidden="false" customHeight="true" outlineLevel="0" collapsed="false">
      <c r="A932" s="42" t="n">
        <f aca="false">A931+1</f>
        <v>890</v>
      </c>
      <c r="B932" s="35" t="s">
        <v>897</v>
      </c>
      <c r="C932" s="94" t="s">
        <v>158</v>
      </c>
      <c r="D932" s="94"/>
      <c r="E932" s="95" t="n">
        <v>10</v>
      </c>
      <c r="F932" s="101" t="n">
        <v>3</v>
      </c>
      <c r="G932" s="97" t="n">
        <v>1650</v>
      </c>
    </row>
    <row r="933" s="2" customFormat="true" ht="14.4" hidden="false" customHeight="true" outlineLevel="0" collapsed="false">
      <c r="A933" s="42" t="n">
        <f aca="false">A932+1</f>
        <v>891</v>
      </c>
      <c r="B933" s="35" t="s">
        <v>898</v>
      </c>
      <c r="C933" s="94" t="s">
        <v>762</v>
      </c>
      <c r="D933" s="94"/>
      <c r="E933" s="95" t="n">
        <v>3</v>
      </c>
      <c r="F933" s="101" t="n">
        <v>44</v>
      </c>
      <c r="G933" s="97" t="n">
        <v>800</v>
      </c>
    </row>
    <row r="934" s="2" customFormat="true" ht="14.4" hidden="false" customHeight="true" outlineLevel="0" collapsed="false">
      <c r="A934" s="42" t="n">
        <f aca="false">A933+1</f>
        <v>892</v>
      </c>
      <c r="B934" s="35" t="s">
        <v>898</v>
      </c>
      <c r="C934" s="94" t="s">
        <v>712</v>
      </c>
      <c r="D934" s="94"/>
      <c r="E934" s="95" t="n">
        <v>5</v>
      </c>
      <c r="F934" s="101" t="n">
        <v>16</v>
      </c>
      <c r="G934" s="97" t="n">
        <v>950</v>
      </c>
    </row>
    <row r="935" s="2" customFormat="true" ht="14.4" hidden="false" customHeight="true" outlineLevel="0" collapsed="false">
      <c r="A935" s="42" t="n">
        <f aca="false">A934+1</f>
        <v>893</v>
      </c>
      <c r="B935" s="35" t="s">
        <v>898</v>
      </c>
      <c r="C935" s="94" t="s">
        <v>745</v>
      </c>
      <c r="D935" s="94"/>
      <c r="E935" s="95" t="n">
        <v>10</v>
      </c>
      <c r="F935" s="101" t="n">
        <v>1</v>
      </c>
      <c r="G935" s="97" t="n">
        <v>1650</v>
      </c>
    </row>
    <row r="936" s="2" customFormat="true" ht="14.4" hidden="false" customHeight="true" outlineLevel="0" collapsed="false">
      <c r="A936" s="42" t="n">
        <f aca="false">A935+1</f>
        <v>894</v>
      </c>
      <c r="B936" s="35" t="s">
        <v>899</v>
      </c>
      <c r="C936" s="94" t="s">
        <v>700</v>
      </c>
      <c r="D936" s="94"/>
      <c r="E936" s="95" t="n">
        <v>10</v>
      </c>
      <c r="F936" s="101" t="n">
        <v>36</v>
      </c>
      <c r="G936" s="97" t="n">
        <v>1650</v>
      </c>
    </row>
    <row r="937" s="2" customFormat="true" ht="14.4" hidden="false" customHeight="true" outlineLevel="0" collapsed="false">
      <c r="A937" s="42" t="n">
        <f aca="false">A936+1</f>
        <v>895</v>
      </c>
      <c r="B937" s="36" t="s">
        <v>900</v>
      </c>
      <c r="C937" s="94" t="s">
        <v>40</v>
      </c>
      <c r="D937" s="94"/>
      <c r="E937" s="95" t="n">
        <v>35</v>
      </c>
      <c r="F937" s="101" t="n">
        <v>1</v>
      </c>
      <c r="G937" s="97" t="n">
        <v>5500</v>
      </c>
    </row>
    <row r="938" s="2" customFormat="true" ht="14.4" hidden="false" customHeight="true" outlineLevel="0" collapsed="false">
      <c r="A938" s="42" t="n">
        <f aca="false">A937+1</f>
        <v>896</v>
      </c>
      <c r="B938" s="36" t="s">
        <v>900</v>
      </c>
      <c r="C938" s="94" t="s">
        <v>71</v>
      </c>
      <c r="D938" s="94"/>
      <c r="E938" s="95" t="s">
        <v>698</v>
      </c>
      <c r="F938" s="101" t="n">
        <v>17</v>
      </c>
      <c r="G938" s="97" t="n">
        <v>9100</v>
      </c>
    </row>
    <row r="939" s="2" customFormat="true" ht="14.4" hidden="false" customHeight="true" outlineLevel="0" collapsed="false">
      <c r="A939" s="42" t="n">
        <f aca="false">A938+1</f>
        <v>897</v>
      </c>
      <c r="B939" s="36" t="s">
        <v>900</v>
      </c>
      <c r="C939" s="94" t="s">
        <v>230</v>
      </c>
      <c r="D939" s="94"/>
      <c r="E939" s="95" t="s">
        <v>687</v>
      </c>
      <c r="F939" s="101" t="n">
        <v>1</v>
      </c>
      <c r="G939" s="97" t="n">
        <v>9300</v>
      </c>
    </row>
    <row r="940" s="2" customFormat="true" ht="14.4" hidden="false" customHeight="true" outlineLevel="0" collapsed="false">
      <c r="A940" s="42" t="n">
        <f aca="false">A939+1</f>
        <v>898</v>
      </c>
      <c r="B940" s="35" t="s">
        <v>901</v>
      </c>
      <c r="C940" s="94" t="s">
        <v>704</v>
      </c>
      <c r="D940" s="94"/>
      <c r="E940" s="95" t="n">
        <v>3</v>
      </c>
      <c r="F940" s="101" t="n">
        <v>50</v>
      </c>
      <c r="G940" s="97" t="n">
        <v>650</v>
      </c>
    </row>
    <row r="941" s="2" customFormat="true" ht="14.4" hidden="false" customHeight="true" outlineLevel="0" collapsed="false">
      <c r="A941" s="42" t="n">
        <f aca="false">A940+1</f>
        <v>899</v>
      </c>
      <c r="B941" s="35" t="s">
        <v>902</v>
      </c>
      <c r="C941" s="94" t="s">
        <v>169</v>
      </c>
      <c r="D941" s="94"/>
      <c r="E941" s="95" t="n">
        <v>3</v>
      </c>
      <c r="F941" s="101" t="n">
        <v>30</v>
      </c>
      <c r="G941" s="97" t="n">
        <v>650</v>
      </c>
    </row>
    <row r="942" s="2" customFormat="true" ht="14.4" hidden="false" customHeight="true" outlineLevel="0" collapsed="false">
      <c r="A942" s="42" t="n">
        <f aca="false">A941+1</f>
        <v>900</v>
      </c>
      <c r="B942" s="35" t="s">
        <v>903</v>
      </c>
      <c r="C942" s="94" t="s">
        <v>169</v>
      </c>
      <c r="D942" s="94"/>
      <c r="E942" s="95" t="n">
        <v>3</v>
      </c>
      <c r="F942" s="101" t="n">
        <v>35</v>
      </c>
      <c r="G942" s="97" t="n">
        <v>650</v>
      </c>
    </row>
    <row r="943" s="2" customFormat="true" ht="14.4" hidden="false" customHeight="true" outlineLevel="0" collapsed="false">
      <c r="A943" s="42" t="n">
        <f aca="false">A942+1</f>
        <v>901</v>
      </c>
      <c r="B943" s="35" t="s">
        <v>904</v>
      </c>
      <c r="C943" s="94" t="s">
        <v>64</v>
      </c>
      <c r="D943" s="94"/>
      <c r="E943" s="95" t="n">
        <v>10</v>
      </c>
      <c r="F943" s="101" t="n">
        <v>2</v>
      </c>
      <c r="G943" s="97" t="n">
        <v>800</v>
      </c>
    </row>
    <row r="944" s="2" customFormat="true" ht="14.4" hidden="false" customHeight="true" outlineLevel="0" collapsed="false">
      <c r="A944" s="42" t="n">
        <f aca="false">A943+1</f>
        <v>902</v>
      </c>
      <c r="B944" s="35" t="s">
        <v>905</v>
      </c>
      <c r="C944" s="94" t="s">
        <v>64</v>
      </c>
      <c r="D944" s="94"/>
      <c r="E944" s="95" t="n">
        <v>10</v>
      </c>
      <c r="F944" s="101" t="n">
        <v>1</v>
      </c>
      <c r="G944" s="97" t="n">
        <v>1100</v>
      </c>
    </row>
    <row r="945" s="2" customFormat="true" ht="14.4" hidden="false" customHeight="true" outlineLevel="0" collapsed="false">
      <c r="A945" s="42" t="n">
        <f aca="false">A944+1</f>
        <v>903</v>
      </c>
      <c r="B945" s="35" t="s">
        <v>906</v>
      </c>
      <c r="C945" s="94" t="s">
        <v>147</v>
      </c>
      <c r="D945" s="94"/>
      <c r="E945" s="95" t="s">
        <v>698</v>
      </c>
      <c r="F945" s="101" t="n">
        <v>3</v>
      </c>
      <c r="G945" s="97" t="n">
        <v>5500</v>
      </c>
    </row>
    <row r="946" s="2" customFormat="true" ht="14.4" hidden="false" customHeight="true" outlineLevel="0" collapsed="false">
      <c r="A946" s="42" t="n">
        <f aca="false">A945+1</f>
        <v>904</v>
      </c>
      <c r="B946" s="35" t="s">
        <v>907</v>
      </c>
      <c r="C946" s="94" t="s">
        <v>729</v>
      </c>
      <c r="D946" s="94"/>
      <c r="E946" s="95" t="n">
        <v>3</v>
      </c>
      <c r="F946" s="101" t="n">
        <v>120</v>
      </c>
      <c r="G946" s="97" t="n">
        <v>600</v>
      </c>
    </row>
    <row r="947" s="2" customFormat="true" ht="14.4" hidden="false" customHeight="true" outlineLevel="0" collapsed="false">
      <c r="A947" s="42" t="n">
        <f aca="false">A946+1</f>
        <v>905</v>
      </c>
      <c r="B947" s="35" t="s">
        <v>908</v>
      </c>
      <c r="C947" s="94" t="s">
        <v>361</v>
      </c>
      <c r="D947" s="94"/>
      <c r="E947" s="95" t="s">
        <v>717</v>
      </c>
      <c r="F947" s="101" t="n">
        <v>3</v>
      </c>
      <c r="G947" s="97" t="n">
        <v>2200</v>
      </c>
    </row>
    <row r="948" s="2" customFormat="true" ht="14.4" hidden="false" customHeight="true" outlineLevel="0" collapsed="false">
      <c r="A948" s="42" t="n">
        <f aca="false">A947+1</f>
        <v>906</v>
      </c>
      <c r="B948" s="35" t="s">
        <v>909</v>
      </c>
      <c r="C948" s="94" t="s">
        <v>107</v>
      </c>
      <c r="D948" s="94"/>
      <c r="E948" s="95" t="n">
        <v>10</v>
      </c>
      <c r="F948" s="101" t="n">
        <v>25</v>
      </c>
      <c r="G948" s="97" t="n">
        <v>800</v>
      </c>
    </row>
    <row r="949" s="2" customFormat="true" ht="14.4" hidden="false" customHeight="true" outlineLevel="0" collapsed="false">
      <c r="A949" s="42" t="n">
        <f aca="false">A948+1</f>
        <v>907</v>
      </c>
      <c r="B949" s="35" t="s">
        <v>909</v>
      </c>
      <c r="C949" s="94" t="s">
        <v>319</v>
      </c>
      <c r="D949" s="94"/>
      <c r="E949" s="95" t="n">
        <v>20</v>
      </c>
      <c r="F949" s="101" t="n">
        <v>15</v>
      </c>
      <c r="G949" s="97" t="n">
        <v>800</v>
      </c>
    </row>
    <row r="950" s="2" customFormat="true" ht="14.4" hidden="false" customHeight="true" outlineLevel="0" collapsed="false">
      <c r="A950" s="42" t="n">
        <f aca="false">A949+1</f>
        <v>908</v>
      </c>
      <c r="B950" s="35" t="s">
        <v>909</v>
      </c>
      <c r="C950" s="94" t="s">
        <v>910</v>
      </c>
      <c r="D950" s="94"/>
      <c r="E950" s="95" t="s">
        <v>721</v>
      </c>
      <c r="F950" s="101" t="n">
        <v>7</v>
      </c>
      <c r="G950" s="97" t="n">
        <v>1100</v>
      </c>
    </row>
    <row r="951" s="2" customFormat="true" ht="14.4" hidden="false" customHeight="true" outlineLevel="0" collapsed="false">
      <c r="A951" s="42" t="n">
        <f aca="false">A950+1</f>
        <v>909</v>
      </c>
      <c r="B951" s="35" t="s">
        <v>911</v>
      </c>
      <c r="C951" s="94" t="s">
        <v>700</v>
      </c>
      <c r="D951" s="94"/>
      <c r="E951" s="95" t="n">
        <v>3</v>
      </c>
      <c r="F951" s="101" t="n">
        <v>45</v>
      </c>
      <c r="G951" s="97" t="n">
        <v>550</v>
      </c>
    </row>
    <row r="952" s="2" customFormat="true" ht="14.4" hidden="false" customHeight="true" outlineLevel="0" collapsed="false">
      <c r="A952" s="42" t="n">
        <f aca="false">A951+1</f>
        <v>910</v>
      </c>
      <c r="B952" s="35" t="s">
        <v>912</v>
      </c>
      <c r="C952" s="94" t="s">
        <v>361</v>
      </c>
      <c r="D952" s="94"/>
      <c r="E952" s="95" t="n">
        <v>3</v>
      </c>
      <c r="F952" s="101" t="n">
        <f aca="false">25+44</f>
        <v>69</v>
      </c>
      <c r="G952" s="97" t="n">
        <v>3850</v>
      </c>
    </row>
    <row r="953" s="2" customFormat="true" ht="14.4" hidden="false" customHeight="true" outlineLevel="0" collapsed="false">
      <c r="A953" s="42" t="n">
        <f aca="false">A952+1</f>
        <v>911</v>
      </c>
      <c r="B953" s="35" t="s">
        <v>913</v>
      </c>
      <c r="C953" s="94"/>
      <c r="D953" s="94" t="s">
        <v>37</v>
      </c>
      <c r="E953" s="95" t="n">
        <v>10</v>
      </c>
      <c r="F953" s="101" t="n">
        <v>7</v>
      </c>
      <c r="G953" s="97" t="n">
        <v>800</v>
      </c>
    </row>
    <row r="954" s="2" customFormat="true" ht="14.4" hidden="false" customHeight="true" outlineLevel="0" collapsed="false">
      <c r="A954" s="42" t="n">
        <f aca="false">A953+1</f>
        <v>912</v>
      </c>
      <c r="B954" s="36" t="s">
        <v>280</v>
      </c>
      <c r="C954" s="94" t="s">
        <v>64</v>
      </c>
      <c r="D954" s="94"/>
      <c r="E954" s="95" t="n">
        <v>10</v>
      </c>
      <c r="F954" s="101" t="n">
        <v>2</v>
      </c>
      <c r="G954" s="97" t="n">
        <v>1350</v>
      </c>
    </row>
    <row r="955" s="2" customFormat="true" ht="14.4" hidden="false" customHeight="true" outlineLevel="0" collapsed="false">
      <c r="A955" s="42" t="n">
        <f aca="false">A954+1</f>
        <v>913</v>
      </c>
      <c r="B955" s="35" t="s">
        <v>280</v>
      </c>
      <c r="C955" s="94" t="s">
        <v>169</v>
      </c>
      <c r="D955" s="94"/>
      <c r="E955" s="95" t="s">
        <v>792</v>
      </c>
      <c r="F955" s="101" t="n">
        <v>9</v>
      </c>
      <c r="G955" s="97" t="n">
        <v>4100</v>
      </c>
    </row>
    <row r="956" s="2" customFormat="true" ht="14.4" hidden="false" customHeight="true" outlineLevel="0" collapsed="false">
      <c r="A956" s="42" t="n">
        <f aca="false">A955+1</f>
        <v>914</v>
      </c>
      <c r="B956" s="35" t="s">
        <v>914</v>
      </c>
      <c r="C956" s="94" t="s">
        <v>169</v>
      </c>
      <c r="D956" s="94"/>
      <c r="E956" s="95" t="n">
        <v>1.5</v>
      </c>
      <c r="F956" s="101" t="n">
        <v>207</v>
      </c>
      <c r="G956" s="97" t="n">
        <v>550</v>
      </c>
    </row>
    <row r="957" s="2" customFormat="true" ht="14.4" hidden="false" customHeight="true" outlineLevel="0" collapsed="false">
      <c r="A957" s="42" t="n">
        <f aca="false">A956+1</f>
        <v>915</v>
      </c>
      <c r="B957" s="35" t="s">
        <v>914</v>
      </c>
      <c r="C957" s="94" t="s">
        <v>169</v>
      </c>
      <c r="D957" s="94"/>
      <c r="E957" s="95" t="n">
        <v>3</v>
      </c>
      <c r="F957" s="101" t="n">
        <v>190</v>
      </c>
      <c r="G957" s="97" t="n">
        <v>800</v>
      </c>
    </row>
    <row r="958" s="2" customFormat="true" ht="14.4" hidden="false" customHeight="true" outlineLevel="0" collapsed="false">
      <c r="A958" s="42" t="n">
        <f aca="false">A957+1</f>
        <v>916</v>
      </c>
      <c r="B958" s="35" t="s">
        <v>914</v>
      </c>
      <c r="C958" s="94" t="s">
        <v>158</v>
      </c>
      <c r="D958" s="94"/>
      <c r="E958" s="95" t="n">
        <v>5</v>
      </c>
      <c r="F958" s="101" t="n">
        <v>150</v>
      </c>
      <c r="G958" s="97" t="n">
        <v>800</v>
      </c>
    </row>
    <row r="959" s="2" customFormat="true" ht="14.4" hidden="false" customHeight="true" outlineLevel="0" collapsed="false">
      <c r="A959" s="42" t="n">
        <f aca="false">A958+1</f>
        <v>917</v>
      </c>
      <c r="B959" s="36" t="s">
        <v>256</v>
      </c>
      <c r="C959" s="94" t="s">
        <v>141</v>
      </c>
      <c r="D959" s="94"/>
      <c r="E959" s="95" t="n">
        <v>5</v>
      </c>
      <c r="F959" s="101" t="n">
        <v>15</v>
      </c>
      <c r="G959" s="97" t="n">
        <v>400</v>
      </c>
    </row>
    <row r="960" s="2" customFormat="true" ht="14.4" hidden="false" customHeight="true" outlineLevel="0" collapsed="false">
      <c r="A960" s="42" t="n">
        <f aca="false">A959+1</f>
        <v>918</v>
      </c>
      <c r="B960" s="36" t="s">
        <v>256</v>
      </c>
      <c r="C960" s="94" t="s">
        <v>734</v>
      </c>
      <c r="D960" s="94"/>
      <c r="E960" s="95" t="n">
        <v>12</v>
      </c>
      <c r="F960" s="101" t="n">
        <v>6</v>
      </c>
      <c r="G960" s="97" t="n">
        <v>700</v>
      </c>
    </row>
    <row r="961" s="2" customFormat="true" ht="14.4" hidden="false" customHeight="true" outlineLevel="0" collapsed="false">
      <c r="A961" s="42" t="n">
        <f aca="false">A960+1</f>
        <v>919</v>
      </c>
      <c r="B961" s="36" t="s">
        <v>256</v>
      </c>
      <c r="C961" s="94" t="s">
        <v>61</v>
      </c>
      <c r="D961" s="94"/>
      <c r="E961" s="95" t="n">
        <v>35</v>
      </c>
      <c r="F961" s="101" t="n">
        <v>53</v>
      </c>
      <c r="G961" s="97" t="n">
        <v>1100</v>
      </c>
    </row>
    <row r="962" s="2" customFormat="true" ht="14.4" hidden="false" customHeight="true" outlineLevel="0" collapsed="false">
      <c r="A962" s="42" t="n">
        <f aca="false">A961+1</f>
        <v>920</v>
      </c>
      <c r="B962" s="36" t="s">
        <v>508</v>
      </c>
      <c r="C962" s="94" t="s">
        <v>169</v>
      </c>
      <c r="D962" s="94"/>
      <c r="E962" s="95" t="n">
        <v>5</v>
      </c>
      <c r="F962" s="101" t="n">
        <v>15</v>
      </c>
      <c r="G962" s="97" t="n">
        <v>3850</v>
      </c>
    </row>
    <row r="963" s="2" customFormat="true" ht="14.4" hidden="false" customHeight="true" outlineLevel="0" collapsed="false">
      <c r="A963" s="42" t="n">
        <f aca="false">A962+1</f>
        <v>921</v>
      </c>
      <c r="B963" s="36" t="s">
        <v>915</v>
      </c>
      <c r="C963" s="94" t="s">
        <v>697</v>
      </c>
      <c r="D963" s="94"/>
      <c r="E963" s="95" t="n">
        <v>10</v>
      </c>
      <c r="F963" s="101" t="n">
        <v>1</v>
      </c>
      <c r="G963" s="97" t="n">
        <v>900</v>
      </c>
    </row>
    <row r="964" s="2" customFormat="true" ht="14.4" hidden="false" customHeight="true" outlineLevel="0" collapsed="false">
      <c r="A964" s="42" t="n">
        <f aca="false">A963+1</f>
        <v>922</v>
      </c>
      <c r="B964" s="36" t="s">
        <v>916</v>
      </c>
      <c r="C964" s="94" t="s">
        <v>740</v>
      </c>
      <c r="D964" s="94"/>
      <c r="E964" s="95" t="n">
        <v>3</v>
      </c>
      <c r="F964" s="101" t="n">
        <v>10</v>
      </c>
      <c r="G964" s="97" t="n">
        <v>800</v>
      </c>
    </row>
    <row r="965" s="2" customFormat="true" ht="14.4" hidden="false" customHeight="true" outlineLevel="0" collapsed="false">
      <c r="A965" s="42" t="n">
        <f aca="false">A964+1</f>
        <v>923</v>
      </c>
      <c r="B965" s="36" t="s">
        <v>917</v>
      </c>
      <c r="C965" s="94" t="s">
        <v>740</v>
      </c>
      <c r="D965" s="94"/>
      <c r="E965" s="95" t="n">
        <v>5</v>
      </c>
      <c r="F965" s="101" t="n">
        <v>68</v>
      </c>
      <c r="G965" s="97" t="n">
        <v>800</v>
      </c>
    </row>
    <row r="966" s="2" customFormat="true" ht="14.4" hidden="false" customHeight="true" outlineLevel="0" collapsed="false">
      <c r="A966" s="42" t="n">
        <f aca="false">A965+1</f>
        <v>924</v>
      </c>
      <c r="B966" s="35" t="s">
        <v>918</v>
      </c>
      <c r="C966" s="94" t="s">
        <v>734</v>
      </c>
      <c r="D966" s="94"/>
      <c r="E966" s="95" t="n">
        <v>15</v>
      </c>
      <c r="F966" s="101" t="n">
        <v>5</v>
      </c>
      <c r="G966" s="97" t="n">
        <v>1000</v>
      </c>
    </row>
    <row r="967" s="2" customFormat="true" ht="14.4" hidden="false" customHeight="true" outlineLevel="0" collapsed="false">
      <c r="A967" s="42" t="n">
        <f aca="false">A966+1</f>
        <v>925</v>
      </c>
      <c r="B967" s="35" t="s">
        <v>919</v>
      </c>
      <c r="C967" s="94" t="s">
        <v>740</v>
      </c>
      <c r="D967" s="94"/>
      <c r="E967" s="95" t="n">
        <v>3</v>
      </c>
      <c r="F967" s="101" t="n">
        <v>60</v>
      </c>
      <c r="G967" s="97" t="n">
        <v>800</v>
      </c>
    </row>
    <row r="968" s="2" customFormat="true" ht="14.4" hidden="false" customHeight="true" outlineLevel="0" collapsed="false">
      <c r="A968" s="42" t="n">
        <f aca="false">A967+1</f>
        <v>926</v>
      </c>
      <c r="B968" s="35" t="s">
        <v>920</v>
      </c>
      <c r="C968" s="94" t="s">
        <v>64</v>
      </c>
      <c r="D968" s="94"/>
      <c r="E968" s="95" t="n">
        <v>3</v>
      </c>
      <c r="F968" s="101" t="n">
        <v>18</v>
      </c>
      <c r="G968" s="97" t="n">
        <v>450</v>
      </c>
    </row>
    <row r="969" s="2" customFormat="true" ht="14.4" hidden="false" customHeight="true" outlineLevel="0" collapsed="false">
      <c r="A969" s="42" t="n">
        <f aca="false">A968+1</f>
        <v>927</v>
      </c>
      <c r="B969" s="35" t="s">
        <v>920</v>
      </c>
      <c r="C969" s="94" t="s">
        <v>921</v>
      </c>
      <c r="D969" s="94"/>
      <c r="E969" s="95" t="n">
        <v>20</v>
      </c>
      <c r="F969" s="101" t="n">
        <v>45</v>
      </c>
      <c r="G969" s="97" t="n">
        <v>1350</v>
      </c>
    </row>
    <row r="970" s="2" customFormat="true" ht="14.4" hidden="false" customHeight="true" outlineLevel="0" collapsed="false">
      <c r="A970" s="42" t="n">
        <f aca="false">A969+1</f>
        <v>928</v>
      </c>
      <c r="B970" s="35" t="s">
        <v>922</v>
      </c>
      <c r="C970" s="94" t="s">
        <v>774</v>
      </c>
      <c r="D970" s="94"/>
      <c r="E970" s="95" t="s">
        <v>690</v>
      </c>
      <c r="F970" s="101" t="n">
        <v>39</v>
      </c>
      <c r="G970" s="97" t="n">
        <v>7150</v>
      </c>
    </row>
    <row r="971" s="2" customFormat="true" ht="14.4" hidden="false" customHeight="true" outlineLevel="0" collapsed="false">
      <c r="A971" s="42" t="n">
        <f aca="false">A970+1</f>
        <v>929</v>
      </c>
      <c r="B971" s="35" t="s">
        <v>922</v>
      </c>
      <c r="C971" s="94" t="s">
        <v>774</v>
      </c>
      <c r="D971" s="94"/>
      <c r="E971" s="95" t="s">
        <v>736</v>
      </c>
      <c r="F971" s="101" t="n">
        <v>39</v>
      </c>
      <c r="G971" s="97" t="n">
        <v>7150</v>
      </c>
    </row>
    <row r="972" s="2" customFormat="true" ht="14.4" hidden="false" customHeight="true" outlineLevel="0" collapsed="false">
      <c r="A972" s="42" t="n">
        <f aca="false">A971+1</f>
        <v>930</v>
      </c>
      <c r="B972" s="35" t="s">
        <v>423</v>
      </c>
      <c r="C972" s="94" t="s">
        <v>161</v>
      </c>
      <c r="D972" s="94"/>
      <c r="E972" s="95" t="s">
        <v>690</v>
      </c>
      <c r="F972" s="101" t="n">
        <v>17</v>
      </c>
      <c r="G972" s="97" t="n">
        <v>7150</v>
      </c>
    </row>
    <row r="973" s="2" customFormat="true" ht="14.4" hidden="false" customHeight="true" outlineLevel="0" collapsed="false">
      <c r="A973" s="42" t="n">
        <f aca="false">A972+1</f>
        <v>931</v>
      </c>
      <c r="B973" s="35" t="s">
        <v>923</v>
      </c>
      <c r="C973" s="94" t="s">
        <v>151</v>
      </c>
      <c r="D973" s="94"/>
      <c r="E973" s="95" t="n">
        <v>15</v>
      </c>
      <c r="F973" s="101" t="n">
        <v>63</v>
      </c>
      <c r="G973" s="97" t="n">
        <v>1100</v>
      </c>
    </row>
    <row r="974" s="2" customFormat="true" ht="14.4" hidden="false" customHeight="true" outlineLevel="0" collapsed="false">
      <c r="A974" s="42" t="n">
        <f aca="false">A973+1</f>
        <v>932</v>
      </c>
      <c r="B974" s="35" t="s">
        <v>923</v>
      </c>
      <c r="C974" s="94" t="s">
        <v>35</v>
      </c>
      <c r="D974" s="94"/>
      <c r="E974" s="95" t="n">
        <v>35</v>
      </c>
      <c r="F974" s="101" t="n">
        <f aca="false">47+14+191</f>
        <v>252</v>
      </c>
      <c r="G974" s="97" t="n">
        <v>1900</v>
      </c>
    </row>
    <row r="975" s="2" customFormat="true" ht="14.4" hidden="false" customHeight="true" outlineLevel="0" collapsed="false">
      <c r="A975" s="42" t="n">
        <f aca="false">A974+1</f>
        <v>933</v>
      </c>
      <c r="B975" s="35" t="s">
        <v>923</v>
      </c>
      <c r="C975" s="94" t="s">
        <v>924</v>
      </c>
      <c r="D975" s="94"/>
      <c r="E975" s="95" t="s">
        <v>721</v>
      </c>
      <c r="F975" s="101" t="n">
        <v>256</v>
      </c>
      <c r="G975" s="97" t="n">
        <v>2100</v>
      </c>
    </row>
    <row r="976" s="2" customFormat="true" ht="14.4" hidden="false" customHeight="true" outlineLevel="0" collapsed="false">
      <c r="A976" s="42" t="n">
        <f aca="false">A975+1</f>
        <v>934</v>
      </c>
      <c r="B976" s="35" t="s">
        <v>510</v>
      </c>
      <c r="C976" s="94" t="s">
        <v>169</v>
      </c>
      <c r="D976" s="94"/>
      <c r="E976" s="95" t="n">
        <v>3</v>
      </c>
      <c r="F976" s="101" t="n">
        <v>25</v>
      </c>
      <c r="G976" s="97" t="n">
        <v>550</v>
      </c>
    </row>
    <row r="977" s="2" customFormat="true" ht="14.4" hidden="false" customHeight="true" outlineLevel="0" collapsed="false">
      <c r="A977" s="42" t="n">
        <f aca="false">A976+1</f>
        <v>935</v>
      </c>
      <c r="B977" s="35" t="s">
        <v>510</v>
      </c>
      <c r="C977" s="94" t="s">
        <v>64</v>
      </c>
      <c r="D977" s="94"/>
      <c r="E977" s="95" t="n">
        <v>5</v>
      </c>
      <c r="F977" s="101" t="n">
        <v>4</v>
      </c>
      <c r="G977" s="97" t="n">
        <v>700</v>
      </c>
    </row>
    <row r="978" s="2" customFormat="true" ht="14.4" hidden="false" customHeight="true" outlineLevel="0" collapsed="false">
      <c r="A978" s="42" t="n">
        <f aca="false">A977+1</f>
        <v>936</v>
      </c>
      <c r="B978" s="35" t="s">
        <v>510</v>
      </c>
      <c r="C978" s="94" t="s">
        <v>151</v>
      </c>
      <c r="D978" s="94"/>
      <c r="E978" s="95" t="s">
        <v>717</v>
      </c>
      <c r="F978" s="101" t="n">
        <v>60</v>
      </c>
      <c r="G978" s="97" t="n">
        <v>2750</v>
      </c>
    </row>
    <row r="979" s="2" customFormat="true" ht="14.4" hidden="false" customHeight="true" outlineLevel="0" collapsed="false">
      <c r="A979" s="42" t="n">
        <f aca="false">A978+1</f>
        <v>937</v>
      </c>
      <c r="B979" s="35" t="s">
        <v>510</v>
      </c>
      <c r="C979" s="94" t="s">
        <v>158</v>
      </c>
      <c r="D979" s="94"/>
      <c r="E979" s="95" t="s">
        <v>792</v>
      </c>
      <c r="F979" s="101" t="n">
        <v>6</v>
      </c>
      <c r="G979" s="97" t="n">
        <v>4400</v>
      </c>
    </row>
    <row r="980" s="2" customFormat="true" ht="14.4" hidden="false" customHeight="true" outlineLevel="0" collapsed="false">
      <c r="A980" s="42" t="n">
        <f aca="false">A979+1</f>
        <v>938</v>
      </c>
      <c r="B980" s="35" t="s">
        <v>925</v>
      </c>
      <c r="C980" s="94" t="s">
        <v>740</v>
      </c>
      <c r="D980" s="94"/>
      <c r="E980" s="95" t="n">
        <v>3</v>
      </c>
      <c r="F980" s="101" t="n">
        <f aca="false">40+140</f>
        <v>180</v>
      </c>
      <c r="G980" s="97" t="n">
        <v>400</v>
      </c>
    </row>
    <row r="981" s="2" customFormat="true" ht="14.4" hidden="false" customHeight="true" outlineLevel="0" collapsed="false">
      <c r="A981" s="42" t="n">
        <f aca="false">A980+1</f>
        <v>939</v>
      </c>
      <c r="B981" s="35" t="s">
        <v>926</v>
      </c>
      <c r="C981" s="94"/>
      <c r="D981" s="94" t="s">
        <v>927</v>
      </c>
      <c r="E981" s="95" t="n">
        <v>5</v>
      </c>
      <c r="F981" s="101" t="n">
        <v>75</v>
      </c>
      <c r="G981" s="97" t="n">
        <v>450</v>
      </c>
    </row>
    <row r="982" s="2" customFormat="true" ht="14.4" hidden="false" customHeight="true" outlineLevel="0" collapsed="false">
      <c r="A982" s="42" t="n">
        <f aca="false">A981+1</f>
        <v>940</v>
      </c>
      <c r="B982" s="35" t="s">
        <v>928</v>
      </c>
      <c r="C982" s="94" t="s">
        <v>704</v>
      </c>
      <c r="D982" s="94"/>
      <c r="E982" s="95" t="n">
        <v>10</v>
      </c>
      <c r="F982" s="101" t="n">
        <v>170</v>
      </c>
      <c r="G982" s="97" t="n">
        <v>1650</v>
      </c>
    </row>
    <row r="983" s="2" customFormat="true" ht="14.4" hidden="false" customHeight="true" outlineLevel="0" collapsed="false">
      <c r="A983" s="42" t="n">
        <f aca="false">A982+1</f>
        <v>941</v>
      </c>
      <c r="B983" s="35" t="s">
        <v>929</v>
      </c>
      <c r="C983" s="94" t="s">
        <v>734</v>
      </c>
      <c r="D983" s="94"/>
      <c r="E983" s="95" t="n">
        <v>7.5</v>
      </c>
      <c r="F983" s="101" t="n">
        <v>184</v>
      </c>
      <c r="G983" s="97" t="n">
        <v>1100</v>
      </c>
    </row>
    <row r="984" s="2" customFormat="true" ht="14.4" hidden="false" customHeight="true" outlineLevel="0" collapsed="false">
      <c r="A984" s="42" t="n">
        <f aca="false">A983+1</f>
        <v>942</v>
      </c>
      <c r="B984" s="35" t="s">
        <v>930</v>
      </c>
      <c r="C984" s="94" t="s">
        <v>160</v>
      </c>
      <c r="D984" s="94"/>
      <c r="E984" s="95" t="n">
        <v>15</v>
      </c>
      <c r="F984" s="101" t="n">
        <v>25</v>
      </c>
      <c r="G984" s="97" t="n">
        <v>4400</v>
      </c>
    </row>
    <row r="985" s="2" customFormat="true" ht="14.4" hidden="false" customHeight="true" outlineLevel="0" collapsed="false">
      <c r="A985" s="42" t="n">
        <f aca="false">A984+1</f>
        <v>943</v>
      </c>
      <c r="B985" s="35" t="s">
        <v>930</v>
      </c>
      <c r="C985" s="94" t="s">
        <v>54</v>
      </c>
      <c r="D985" s="94"/>
      <c r="E985" s="95" t="s">
        <v>690</v>
      </c>
      <c r="F985" s="101" t="n">
        <v>30</v>
      </c>
      <c r="G985" s="97" t="n">
        <v>4950</v>
      </c>
    </row>
    <row r="986" s="2" customFormat="true" ht="14.4" hidden="false" customHeight="true" outlineLevel="0" collapsed="false">
      <c r="A986" s="42" t="n">
        <f aca="false">A985+1</f>
        <v>944</v>
      </c>
      <c r="B986" s="35" t="s">
        <v>428</v>
      </c>
      <c r="C986" s="94" t="s">
        <v>503</v>
      </c>
      <c r="D986" s="94"/>
      <c r="E986" s="95" t="s">
        <v>690</v>
      </c>
      <c r="F986" s="101" t="n">
        <v>10</v>
      </c>
      <c r="G986" s="97" t="n">
        <v>3850</v>
      </c>
    </row>
    <row r="987" s="2" customFormat="true" ht="14.4" hidden="false" customHeight="true" outlineLevel="0" collapsed="false">
      <c r="A987" s="42" t="n">
        <f aca="false">A986+1</f>
        <v>945</v>
      </c>
      <c r="B987" s="35" t="s">
        <v>428</v>
      </c>
      <c r="C987" s="94" t="s">
        <v>61</v>
      </c>
      <c r="D987" s="94"/>
      <c r="E987" s="95" t="s">
        <v>698</v>
      </c>
      <c r="F987" s="101" t="n">
        <v>3</v>
      </c>
      <c r="G987" s="97" t="n">
        <v>6600</v>
      </c>
    </row>
    <row r="988" s="2" customFormat="true" ht="14.4" hidden="false" customHeight="true" outlineLevel="0" collapsed="false">
      <c r="A988" s="42" t="n">
        <f aca="false">A987+1</f>
        <v>946</v>
      </c>
      <c r="B988" s="35" t="s">
        <v>931</v>
      </c>
      <c r="C988" s="94" t="s">
        <v>774</v>
      </c>
      <c r="D988" s="94"/>
      <c r="E988" s="95" t="s">
        <v>687</v>
      </c>
      <c r="F988" s="101" t="n">
        <v>3</v>
      </c>
      <c r="G988" s="97" t="n">
        <v>13200</v>
      </c>
    </row>
    <row r="989" s="2" customFormat="true" ht="14.4" hidden="false" customHeight="true" outlineLevel="0" collapsed="false">
      <c r="A989" s="42" t="n">
        <f aca="false">A988+1</f>
        <v>947</v>
      </c>
      <c r="B989" s="35" t="s">
        <v>433</v>
      </c>
      <c r="C989" s="94" t="s">
        <v>23</v>
      </c>
      <c r="D989" s="94"/>
      <c r="E989" s="95" t="n">
        <v>15</v>
      </c>
      <c r="F989" s="101" t="n">
        <v>5</v>
      </c>
      <c r="G989" s="97" t="n">
        <v>3300</v>
      </c>
    </row>
    <row r="990" s="2" customFormat="true" ht="14.4" hidden="false" customHeight="true" outlineLevel="0" collapsed="false">
      <c r="A990" s="42" t="n">
        <f aca="false">A989+1</f>
        <v>948</v>
      </c>
      <c r="B990" s="35" t="s">
        <v>433</v>
      </c>
      <c r="C990" s="94" t="s">
        <v>40</v>
      </c>
      <c r="D990" s="94"/>
      <c r="E990" s="95" t="n">
        <v>60</v>
      </c>
      <c r="F990" s="101" t="n">
        <v>18</v>
      </c>
      <c r="G990" s="97" t="n">
        <v>4950</v>
      </c>
    </row>
    <row r="991" s="2" customFormat="true" ht="14.4" hidden="false" customHeight="true" outlineLevel="0" collapsed="false">
      <c r="A991" s="42" t="n">
        <f aca="false">A990+1</f>
        <v>949</v>
      </c>
      <c r="B991" s="35" t="s">
        <v>433</v>
      </c>
      <c r="C991" s="94" t="s">
        <v>167</v>
      </c>
      <c r="D991" s="94"/>
      <c r="E991" s="95" t="s">
        <v>698</v>
      </c>
      <c r="F991" s="101" t="n">
        <v>13</v>
      </c>
      <c r="G991" s="97" t="n">
        <v>6600</v>
      </c>
    </row>
    <row r="992" s="2" customFormat="true" ht="14.4" hidden="false" customHeight="true" outlineLevel="0" collapsed="false">
      <c r="A992" s="42" t="n">
        <f aca="false">A991+1</f>
        <v>950</v>
      </c>
      <c r="B992" s="35" t="s">
        <v>437</v>
      </c>
      <c r="C992" s="94" t="s">
        <v>160</v>
      </c>
      <c r="D992" s="94"/>
      <c r="E992" s="95" t="n">
        <v>35</v>
      </c>
      <c r="F992" s="101" t="n">
        <v>22</v>
      </c>
      <c r="G992" s="97" t="n">
        <v>5500</v>
      </c>
    </row>
    <row r="993" s="2" customFormat="true" ht="14.4" hidden="false" customHeight="true" outlineLevel="0" collapsed="false">
      <c r="A993" s="42" t="n">
        <f aca="false">A992+1</f>
        <v>951</v>
      </c>
      <c r="B993" s="35" t="s">
        <v>437</v>
      </c>
      <c r="C993" s="94" t="s">
        <v>774</v>
      </c>
      <c r="D993" s="94"/>
      <c r="E993" s="95" t="s">
        <v>698</v>
      </c>
      <c r="F993" s="101" t="n">
        <v>2</v>
      </c>
      <c r="G993" s="97" t="n">
        <v>6600</v>
      </c>
    </row>
    <row r="994" s="2" customFormat="true" ht="14.4" hidden="false" customHeight="true" outlineLevel="0" collapsed="false">
      <c r="A994" s="42" t="n">
        <f aca="false">A993+1</f>
        <v>952</v>
      </c>
      <c r="B994" s="35" t="s">
        <v>932</v>
      </c>
      <c r="C994" s="94" t="s">
        <v>689</v>
      </c>
      <c r="D994" s="94"/>
      <c r="E994" s="95" t="n">
        <v>7.5</v>
      </c>
      <c r="F994" s="101" t="n">
        <v>284</v>
      </c>
      <c r="G994" s="97" t="n">
        <v>2750</v>
      </c>
    </row>
    <row r="995" s="2" customFormat="true" ht="14.4" hidden="false" customHeight="true" outlineLevel="0" collapsed="false">
      <c r="A995" s="42" t="n">
        <f aca="false">A994+1</f>
        <v>953</v>
      </c>
      <c r="B995" s="102" t="s">
        <v>933</v>
      </c>
      <c r="C995" s="94" t="s">
        <v>361</v>
      </c>
      <c r="D995" s="94"/>
      <c r="E995" s="95" t="n">
        <v>10</v>
      </c>
      <c r="F995" s="101" t="n">
        <v>55</v>
      </c>
      <c r="G995" s="97" t="n">
        <v>3850</v>
      </c>
    </row>
    <row r="996" s="2" customFormat="true" ht="14.4" hidden="false" customHeight="true" outlineLevel="0" collapsed="false">
      <c r="A996" s="42" t="n">
        <f aca="false">A995+1</f>
        <v>954</v>
      </c>
      <c r="B996" s="35" t="s">
        <v>934</v>
      </c>
      <c r="C996" s="94" t="s">
        <v>740</v>
      </c>
      <c r="D996" s="94"/>
      <c r="E996" s="95" t="n">
        <v>3</v>
      </c>
      <c r="F996" s="101" t="n">
        <v>150</v>
      </c>
      <c r="G996" s="97" t="n">
        <v>550</v>
      </c>
    </row>
    <row r="997" s="2" customFormat="true" ht="14.4" hidden="false" customHeight="true" outlineLevel="0" collapsed="false">
      <c r="A997" s="42" t="n">
        <f aca="false">A996+1</f>
        <v>955</v>
      </c>
      <c r="B997" s="35" t="s">
        <v>934</v>
      </c>
      <c r="C997" s="94" t="s">
        <v>727</v>
      </c>
      <c r="D997" s="94"/>
      <c r="E997" s="95" t="n">
        <v>3</v>
      </c>
      <c r="F997" s="101" t="n">
        <v>100</v>
      </c>
      <c r="G997" s="97" t="n">
        <v>700</v>
      </c>
    </row>
    <row r="998" s="2" customFormat="true" ht="14.4" hidden="false" customHeight="true" outlineLevel="0" collapsed="false">
      <c r="A998" s="42" t="n">
        <f aca="false">A997+1</f>
        <v>956</v>
      </c>
      <c r="B998" s="35" t="s">
        <v>934</v>
      </c>
      <c r="C998" s="94" t="s">
        <v>712</v>
      </c>
      <c r="D998" s="94"/>
      <c r="E998" s="95" t="s">
        <v>792</v>
      </c>
      <c r="F998" s="101" t="n">
        <v>10</v>
      </c>
      <c r="G998" s="97" t="n">
        <v>12000</v>
      </c>
    </row>
    <row r="999" s="2" customFormat="true" ht="14.4" hidden="false" customHeight="true" outlineLevel="0" collapsed="false">
      <c r="A999" s="42" t="n">
        <f aca="false">A998+1</f>
        <v>957</v>
      </c>
      <c r="B999" s="35" t="s">
        <v>935</v>
      </c>
      <c r="C999" s="94" t="s">
        <v>37</v>
      </c>
      <c r="D999" s="94"/>
      <c r="E999" s="95" t="n">
        <v>3</v>
      </c>
      <c r="F999" s="101" t="n">
        <v>150</v>
      </c>
      <c r="G999" s="97" t="n">
        <v>1200</v>
      </c>
    </row>
    <row r="1000" s="2" customFormat="true" ht="14.4" hidden="false" customHeight="true" outlineLevel="0" collapsed="false">
      <c r="A1000" s="42" t="n">
        <f aca="false">A999+1</f>
        <v>958</v>
      </c>
      <c r="B1000" s="35" t="s">
        <v>936</v>
      </c>
      <c r="C1000" s="94" t="s">
        <v>700</v>
      </c>
      <c r="D1000" s="94"/>
      <c r="E1000" s="95" t="n">
        <v>3</v>
      </c>
      <c r="F1000" s="101" t="n">
        <v>30</v>
      </c>
      <c r="G1000" s="97" t="n">
        <v>400</v>
      </c>
    </row>
    <row r="1001" s="2" customFormat="true" ht="14.4" hidden="false" customHeight="true" outlineLevel="0" collapsed="false">
      <c r="A1001" s="42" t="n">
        <f aca="false">A1000+1</f>
        <v>959</v>
      </c>
      <c r="B1001" s="35" t="s">
        <v>937</v>
      </c>
      <c r="C1001" s="94" t="s">
        <v>700</v>
      </c>
      <c r="D1001" s="94"/>
      <c r="E1001" s="95" t="n">
        <v>3</v>
      </c>
      <c r="F1001" s="101" t="n">
        <v>60</v>
      </c>
      <c r="G1001" s="97" t="n">
        <v>400</v>
      </c>
    </row>
    <row r="1002" s="2" customFormat="true" ht="14.4" hidden="false" customHeight="true" outlineLevel="0" collapsed="false">
      <c r="A1002" s="42" t="n">
        <f aca="false">A1001+1</f>
        <v>960</v>
      </c>
      <c r="B1002" s="35" t="s">
        <v>937</v>
      </c>
      <c r="C1002" s="94" t="s">
        <v>169</v>
      </c>
      <c r="D1002" s="94"/>
      <c r="E1002" s="95" t="n">
        <v>5</v>
      </c>
      <c r="F1002" s="101" t="n">
        <v>50</v>
      </c>
      <c r="G1002" s="97" t="n">
        <v>400</v>
      </c>
    </row>
    <row r="1003" s="2" customFormat="true" ht="14.4" hidden="false" customHeight="true" outlineLevel="0" collapsed="false">
      <c r="A1003" s="42" t="n">
        <f aca="false">A1002+1</f>
        <v>961</v>
      </c>
      <c r="B1003" s="35" t="s">
        <v>512</v>
      </c>
      <c r="C1003" s="94" t="s">
        <v>704</v>
      </c>
      <c r="D1003" s="94"/>
      <c r="E1003" s="95" t="n">
        <v>15</v>
      </c>
      <c r="F1003" s="101" t="n">
        <v>3</v>
      </c>
      <c r="G1003" s="97" t="n">
        <v>800</v>
      </c>
    </row>
    <row r="1004" s="2" customFormat="true" ht="14.4" hidden="false" customHeight="true" outlineLevel="0" collapsed="false">
      <c r="A1004" s="42" t="n">
        <f aca="false">A1003+1</f>
        <v>962</v>
      </c>
      <c r="B1004" s="35" t="s">
        <v>938</v>
      </c>
      <c r="C1004" s="94" t="s">
        <v>39</v>
      </c>
      <c r="D1004" s="94"/>
      <c r="E1004" s="95" t="n">
        <v>35</v>
      </c>
      <c r="F1004" s="101" t="n">
        <v>6</v>
      </c>
      <c r="G1004" s="97" t="n">
        <v>5100</v>
      </c>
    </row>
    <row r="1005" s="2" customFormat="true" ht="14.4" hidden="false" customHeight="true" outlineLevel="0" collapsed="false">
      <c r="A1005" s="42" t="n">
        <f aca="false">A1004+1</f>
        <v>963</v>
      </c>
      <c r="B1005" s="35" t="s">
        <v>259</v>
      </c>
      <c r="C1005" s="94" t="s">
        <v>729</v>
      </c>
      <c r="D1005" s="94"/>
      <c r="E1005" s="95" t="n">
        <v>35</v>
      </c>
      <c r="F1005" s="101" t="n">
        <v>5</v>
      </c>
      <c r="G1005" s="97" t="n">
        <v>2800</v>
      </c>
    </row>
    <row r="1006" s="2" customFormat="true" ht="14.4" hidden="false" customHeight="true" outlineLevel="0" collapsed="false">
      <c r="A1006" s="42" t="n">
        <f aca="false">A1005+1</f>
        <v>964</v>
      </c>
      <c r="B1006" s="35" t="s">
        <v>259</v>
      </c>
      <c r="C1006" s="94" t="s">
        <v>73</v>
      </c>
      <c r="D1006" s="94"/>
      <c r="E1006" s="95" t="s">
        <v>698</v>
      </c>
      <c r="F1006" s="101" t="n">
        <v>4</v>
      </c>
      <c r="G1006" s="97" t="n">
        <v>7700</v>
      </c>
    </row>
    <row r="1007" s="2" customFormat="true" ht="14.4" hidden="false" customHeight="true" outlineLevel="0" collapsed="false">
      <c r="A1007" s="42" t="n">
        <f aca="false">A1006+1</f>
        <v>965</v>
      </c>
      <c r="B1007" s="35" t="s">
        <v>261</v>
      </c>
      <c r="C1007" s="94" t="s">
        <v>704</v>
      </c>
      <c r="D1007" s="94"/>
      <c r="E1007" s="95" t="n">
        <v>15</v>
      </c>
      <c r="F1007" s="101" t="n">
        <v>4</v>
      </c>
      <c r="G1007" s="97" t="n">
        <v>1650</v>
      </c>
    </row>
    <row r="1008" s="2" customFormat="true" ht="14.4" hidden="false" customHeight="true" outlineLevel="0" collapsed="false">
      <c r="A1008" s="42" t="n">
        <f aca="false">A1007+1</f>
        <v>966</v>
      </c>
      <c r="B1008" s="35" t="s">
        <v>261</v>
      </c>
      <c r="C1008" s="94" t="s">
        <v>326</v>
      </c>
      <c r="D1008" s="94"/>
      <c r="E1008" s="95" t="s">
        <v>690</v>
      </c>
      <c r="F1008" s="101" t="n">
        <v>30</v>
      </c>
      <c r="G1008" s="97" t="n">
        <v>3850</v>
      </c>
    </row>
    <row r="1009" s="2" customFormat="true" ht="14.4" hidden="false" customHeight="true" outlineLevel="0" collapsed="false">
      <c r="A1009" s="42" t="n">
        <f aca="false">A1008+1</f>
        <v>967</v>
      </c>
      <c r="B1009" s="35" t="s">
        <v>261</v>
      </c>
      <c r="C1009" s="94" t="s">
        <v>755</v>
      </c>
      <c r="D1009" s="94"/>
      <c r="E1009" s="95" t="s">
        <v>736</v>
      </c>
      <c r="F1009" s="101" t="n">
        <v>47</v>
      </c>
      <c r="G1009" s="97" t="n">
        <v>5500</v>
      </c>
    </row>
    <row r="1010" s="2" customFormat="true" ht="14.4" hidden="false" customHeight="true" outlineLevel="0" collapsed="false">
      <c r="A1010" s="42" t="n">
        <f aca="false">A1009+1</f>
        <v>968</v>
      </c>
      <c r="B1010" s="35" t="s">
        <v>939</v>
      </c>
      <c r="C1010" s="94" t="s">
        <v>449</v>
      </c>
      <c r="D1010" s="94"/>
      <c r="E1010" s="95" t="s">
        <v>687</v>
      </c>
      <c r="F1010" s="101" t="n">
        <v>4</v>
      </c>
      <c r="G1010" s="97" t="n">
        <v>22000</v>
      </c>
    </row>
    <row r="1011" s="2" customFormat="true" ht="14.4" hidden="false" customHeight="true" outlineLevel="0" collapsed="false">
      <c r="A1011" s="42" t="n">
        <f aca="false">A1010+1</f>
        <v>969</v>
      </c>
      <c r="B1011" s="35" t="s">
        <v>261</v>
      </c>
      <c r="C1011" s="94" t="s">
        <v>435</v>
      </c>
      <c r="D1011" s="94"/>
      <c r="E1011" s="95" t="s">
        <v>687</v>
      </c>
      <c r="F1011" s="101" t="n">
        <v>13</v>
      </c>
      <c r="G1011" s="97" t="n">
        <v>15400</v>
      </c>
    </row>
    <row r="1012" s="2" customFormat="true" ht="14.4" hidden="false" customHeight="true" outlineLevel="0" collapsed="false">
      <c r="A1012" s="42" t="n">
        <f aca="false">A1011+1</f>
        <v>970</v>
      </c>
      <c r="B1012" s="35" t="s">
        <v>940</v>
      </c>
      <c r="C1012" s="94" t="s">
        <v>138</v>
      </c>
      <c r="D1012" s="94"/>
      <c r="E1012" s="95" t="n">
        <v>7.5</v>
      </c>
      <c r="F1012" s="101" t="n">
        <v>3</v>
      </c>
      <c r="G1012" s="97" t="n">
        <v>1550</v>
      </c>
    </row>
    <row r="1013" s="2" customFormat="true" ht="14.4" hidden="false" customHeight="true" outlineLevel="0" collapsed="false">
      <c r="A1013" s="42" t="n">
        <f aca="false">A1012+1</f>
        <v>971</v>
      </c>
      <c r="B1013" s="35" t="s">
        <v>941</v>
      </c>
      <c r="C1013" s="94" t="s">
        <v>23</v>
      </c>
      <c r="D1013" s="94"/>
      <c r="E1013" s="95" t="s">
        <v>721</v>
      </c>
      <c r="F1013" s="101" t="n">
        <v>32</v>
      </c>
      <c r="G1013" s="97" t="n">
        <v>22000</v>
      </c>
    </row>
    <row r="1014" s="2" customFormat="true" ht="14.4" hidden="false" customHeight="true" outlineLevel="0" collapsed="false">
      <c r="A1014" s="42" t="n">
        <f aca="false">A1013+1</f>
        <v>972</v>
      </c>
      <c r="B1014" s="35" t="s">
        <v>263</v>
      </c>
      <c r="C1014" s="94" t="s">
        <v>138</v>
      </c>
      <c r="D1014" s="94"/>
      <c r="E1014" s="95" t="n">
        <v>7.5</v>
      </c>
      <c r="F1014" s="101" t="n">
        <v>200</v>
      </c>
      <c r="G1014" s="97" t="n">
        <v>1650</v>
      </c>
    </row>
    <row r="1015" s="2" customFormat="true" ht="14.4" hidden="false" customHeight="true" outlineLevel="0" collapsed="false">
      <c r="A1015" s="42" t="n">
        <f aca="false">A1014+1</f>
        <v>973</v>
      </c>
      <c r="B1015" s="35" t="s">
        <v>263</v>
      </c>
      <c r="C1015" s="94" t="s">
        <v>35</v>
      </c>
      <c r="D1015" s="94"/>
      <c r="E1015" s="95" t="n">
        <v>25</v>
      </c>
      <c r="F1015" s="101" t="n">
        <v>3</v>
      </c>
      <c r="G1015" s="97" t="n">
        <v>2750</v>
      </c>
    </row>
    <row r="1016" s="2" customFormat="true" ht="14.4" hidden="false" customHeight="true" outlineLevel="0" collapsed="false">
      <c r="A1016" s="42" t="n">
        <f aca="false">A1015+1</f>
        <v>974</v>
      </c>
      <c r="B1016" s="35" t="s">
        <v>263</v>
      </c>
      <c r="C1016" s="94" t="s">
        <v>160</v>
      </c>
      <c r="D1016" s="94"/>
      <c r="E1016" s="95" t="s">
        <v>698</v>
      </c>
      <c r="F1016" s="101" t="n">
        <v>5</v>
      </c>
      <c r="G1016" s="97" t="n">
        <v>3850</v>
      </c>
    </row>
    <row r="1017" s="2" customFormat="true" ht="14.4" hidden="false" customHeight="true" outlineLevel="0" collapsed="false">
      <c r="A1017" s="42" t="n">
        <f aca="false">A1016+1</f>
        <v>975</v>
      </c>
      <c r="B1017" s="35" t="s">
        <v>942</v>
      </c>
      <c r="C1017" s="94" t="s">
        <v>64</v>
      </c>
      <c r="D1017" s="94"/>
      <c r="E1017" s="95" t="n">
        <v>3</v>
      </c>
      <c r="F1017" s="101" t="n">
        <v>15</v>
      </c>
      <c r="G1017" s="97" t="n">
        <v>300</v>
      </c>
    </row>
    <row r="1018" s="2" customFormat="true" ht="14.4" hidden="false" customHeight="true" outlineLevel="0" collapsed="false">
      <c r="A1018" s="42" t="n">
        <f aca="false">A1017+1</f>
        <v>976</v>
      </c>
      <c r="B1018" s="35" t="s">
        <v>943</v>
      </c>
      <c r="C1018" s="94" t="s">
        <v>734</v>
      </c>
      <c r="D1018" s="94"/>
      <c r="E1018" s="95" t="n">
        <v>3</v>
      </c>
      <c r="F1018" s="101" t="n">
        <v>30</v>
      </c>
      <c r="G1018" s="97" t="n">
        <v>300</v>
      </c>
    </row>
    <row r="1019" s="2" customFormat="true" ht="14.4" hidden="false" customHeight="true" outlineLevel="0" collapsed="false">
      <c r="A1019" s="42" t="n">
        <f aca="false">A1018+1</f>
        <v>977</v>
      </c>
      <c r="B1019" s="35" t="s">
        <v>944</v>
      </c>
      <c r="C1019" s="94" t="s">
        <v>64</v>
      </c>
      <c r="D1019" s="94"/>
      <c r="E1019" s="95" t="n">
        <v>3</v>
      </c>
      <c r="F1019" s="101" t="n">
        <v>25</v>
      </c>
      <c r="G1019" s="97" t="n">
        <v>300</v>
      </c>
    </row>
    <row r="1020" s="2" customFormat="true" ht="14.4" hidden="false" customHeight="true" outlineLevel="0" collapsed="false">
      <c r="A1020" s="42" t="n">
        <f aca="false">A1019+1</f>
        <v>978</v>
      </c>
      <c r="B1020" s="35" t="s">
        <v>945</v>
      </c>
      <c r="C1020" s="94" t="s">
        <v>64</v>
      </c>
      <c r="D1020" s="94"/>
      <c r="E1020" s="95" t="n">
        <v>3</v>
      </c>
      <c r="F1020" s="101" t="n">
        <v>26</v>
      </c>
      <c r="G1020" s="97" t="n">
        <v>300</v>
      </c>
    </row>
    <row r="1021" s="2" customFormat="true" ht="14.4" hidden="false" customHeight="true" outlineLevel="0" collapsed="false">
      <c r="A1021" s="42" t="n">
        <f aca="false">A1020+1</f>
        <v>979</v>
      </c>
      <c r="B1021" s="35" t="s">
        <v>946</v>
      </c>
      <c r="C1021" s="94" t="s">
        <v>64</v>
      </c>
      <c r="D1021" s="94"/>
      <c r="E1021" s="95" t="n">
        <v>3</v>
      </c>
      <c r="F1021" s="101" t="n">
        <v>50</v>
      </c>
      <c r="G1021" s="97" t="n">
        <v>300</v>
      </c>
    </row>
    <row r="1022" s="2" customFormat="true" ht="14.4" hidden="false" customHeight="true" outlineLevel="0" collapsed="false">
      <c r="A1022" s="42" t="n">
        <f aca="false">A1021+1</f>
        <v>980</v>
      </c>
      <c r="B1022" s="64" t="s">
        <v>947</v>
      </c>
      <c r="C1022" s="94" t="s">
        <v>40</v>
      </c>
      <c r="D1022" s="94"/>
      <c r="E1022" s="95" t="s">
        <v>736</v>
      </c>
      <c r="F1022" s="101" t="n">
        <v>4</v>
      </c>
      <c r="G1022" s="97" t="n">
        <v>5500</v>
      </c>
    </row>
    <row r="1023" s="2" customFormat="true" ht="14.4" hidden="false" customHeight="true" outlineLevel="0" collapsed="false">
      <c r="A1023" s="42" t="n">
        <f aca="false">A1022+1</f>
        <v>981</v>
      </c>
      <c r="B1023" s="35" t="s">
        <v>948</v>
      </c>
      <c r="C1023" s="94" t="s">
        <v>107</v>
      </c>
      <c r="D1023" s="94"/>
      <c r="E1023" s="95" t="n">
        <v>40</v>
      </c>
      <c r="F1023" s="101" t="n">
        <v>4</v>
      </c>
      <c r="G1023" s="97" t="n">
        <v>5500</v>
      </c>
    </row>
    <row r="1024" s="2" customFormat="true" ht="14.4" hidden="false" customHeight="true" outlineLevel="0" collapsed="false">
      <c r="A1024" s="42" t="n">
        <f aca="false">A1023+1</f>
        <v>982</v>
      </c>
      <c r="B1024" s="35" t="s">
        <v>948</v>
      </c>
      <c r="C1024" s="94" t="s">
        <v>105</v>
      </c>
      <c r="D1024" s="94"/>
      <c r="E1024" s="95" t="s">
        <v>736</v>
      </c>
      <c r="F1024" s="101" t="n">
        <v>14</v>
      </c>
      <c r="G1024" s="97" t="n">
        <v>7700</v>
      </c>
    </row>
    <row r="1025" s="2" customFormat="true" ht="14.4" hidden="false" customHeight="true" outlineLevel="0" collapsed="false">
      <c r="A1025" s="42" t="n">
        <f aca="false">A1024+1</f>
        <v>983</v>
      </c>
      <c r="B1025" s="35" t="s">
        <v>948</v>
      </c>
      <c r="C1025" s="94" t="s">
        <v>105</v>
      </c>
      <c r="D1025" s="94"/>
      <c r="E1025" s="95" t="s">
        <v>687</v>
      </c>
      <c r="F1025" s="101" t="n">
        <v>8</v>
      </c>
      <c r="G1025" s="97" t="n">
        <v>13200</v>
      </c>
    </row>
    <row r="1026" s="2" customFormat="true" ht="14.4" hidden="false" customHeight="true" outlineLevel="0" collapsed="false">
      <c r="A1026" s="42" t="n">
        <f aca="false">A1025+1</f>
        <v>984</v>
      </c>
      <c r="B1026" s="35" t="s">
        <v>949</v>
      </c>
      <c r="C1026" s="94" t="s">
        <v>950</v>
      </c>
      <c r="D1026" s="94"/>
      <c r="E1026" s="95" t="s">
        <v>736</v>
      </c>
      <c r="F1026" s="101" t="n">
        <v>4</v>
      </c>
      <c r="G1026" s="97" t="n">
        <v>22000</v>
      </c>
    </row>
    <row r="1027" s="2" customFormat="true" ht="14.4" hidden="false" customHeight="true" outlineLevel="0" collapsed="false">
      <c r="A1027" s="42" t="n">
        <f aca="false">A1026+1</f>
        <v>985</v>
      </c>
      <c r="B1027" s="35" t="s">
        <v>951</v>
      </c>
      <c r="C1027" s="94" t="s">
        <v>712</v>
      </c>
      <c r="D1027" s="94"/>
      <c r="E1027" s="95" t="n">
        <v>3</v>
      </c>
      <c r="F1027" s="101" t="n">
        <v>60</v>
      </c>
      <c r="G1027" s="97" t="n">
        <v>1100</v>
      </c>
    </row>
    <row r="1028" s="2" customFormat="true" ht="14.4" hidden="false" customHeight="true" outlineLevel="0" collapsed="false">
      <c r="A1028" s="42" t="n">
        <f aca="false">A1027+1</f>
        <v>986</v>
      </c>
      <c r="B1028" s="35" t="s">
        <v>951</v>
      </c>
      <c r="C1028" s="94" t="s">
        <v>158</v>
      </c>
      <c r="D1028" s="94"/>
      <c r="E1028" s="95" t="n">
        <v>7.5</v>
      </c>
      <c r="F1028" s="101" t="n">
        <v>5</v>
      </c>
      <c r="G1028" s="97" t="n">
        <v>1650</v>
      </c>
    </row>
    <row r="1029" s="40" customFormat="true" ht="12.75" hidden="false" customHeight="false" outlineLevel="0" collapsed="false">
      <c r="A1029" s="42" t="n">
        <f aca="false">A1028+1</f>
        <v>987</v>
      </c>
      <c r="B1029" s="35" t="s">
        <v>952</v>
      </c>
      <c r="C1029" s="94" t="s">
        <v>158</v>
      </c>
      <c r="D1029" s="94"/>
      <c r="E1029" s="95" t="n">
        <v>3</v>
      </c>
      <c r="F1029" s="101" t="n">
        <v>19</v>
      </c>
      <c r="G1029" s="97" t="n">
        <v>800</v>
      </c>
    </row>
    <row r="1030" s="40" customFormat="true" ht="12.75" hidden="false" customHeight="false" outlineLevel="0" collapsed="false">
      <c r="A1030" s="42" t="n">
        <f aca="false">A1029+1</f>
        <v>988</v>
      </c>
      <c r="B1030" s="35" t="s">
        <v>952</v>
      </c>
      <c r="C1030" s="94" t="s">
        <v>361</v>
      </c>
      <c r="D1030" s="94"/>
      <c r="E1030" s="95" t="n">
        <v>15</v>
      </c>
      <c r="F1030" s="101" t="n">
        <v>80</v>
      </c>
      <c r="G1030" s="97" t="n">
        <v>1100</v>
      </c>
    </row>
    <row r="1031" s="40" customFormat="true" ht="12.75" hidden="false" customHeight="false" outlineLevel="0" collapsed="false">
      <c r="A1031" s="42" t="n">
        <f aca="false">A1030+1</f>
        <v>989</v>
      </c>
      <c r="B1031" s="35" t="s">
        <v>514</v>
      </c>
      <c r="C1031" s="94" t="s">
        <v>762</v>
      </c>
      <c r="D1031" s="94"/>
      <c r="E1031" s="95" t="n">
        <v>3</v>
      </c>
      <c r="F1031" s="101" t="n">
        <v>276</v>
      </c>
      <c r="G1031" s="97" t="n">
        <v>700</v>
      </c>
    </row>
    <row r="1032" s="40" customFormat="true" ht="12.75" hidden="false" customHeight="false" outlineLevel="0" collapsed="false">
      <c r="A1032" s="42" t="n">
        <f aca="false">A1031+1</f>
        <v>990</v>
      </c>
      <c r="B1032" s="35" t="s">
        <v>514</v>
      </c>
      <c r="C1032" s="94" t="s">
        <v>158</v>
      </c>
      <c r="D1032" s="94"/>
      <c r="E1032" s="95" t="n">
        <v>10</v>
      </c>
      <c r="F1032" s="101" t="n">
        <v>60</v>
      </c>
      <c r="G1032" s="97" t="n">
        <v>800</v>
      </c>
    </row>
    <row r="1033" s="40" customFormat="true" ht="12.75" hidden="false" customHeight="false" outlineLevel="0" collapsed="false">
      <c r="A1033" s="42" t="n">
        <f aca="false">A1032+1</f>
        <v>991</v>
      </c>
      <c r="B1033" s="35" t="s">
        <v>514</v>
      </c>
      <c r="C1033" s="94" t="s">
        <v>361</v>
      </c>
      <c r="D1033" s="94"/>
      <c r="E1033" s="95" t="n">
        <v>15</v>
      </c>
      <c r="F1033" s="101" t="n">
        <v>40</v>
      </c>
      <c r="G1033" s="97" t="n">
        <v>850</v>
      </c>
    </row>
    <row r="1034" s="40" customFormat="true" ht="12.75" hidden="false" customHeight="false" outlineLevel="0" collapsed="false">
      <c r="A1034" s="42" t="n">
        <f aca="false">A1033+1</f>
        <v>992</v>
      </c>
      <c r="B1034" s="35" t="s">
        <v>953</v>
      </c>
      <c r="C1034" s="94" t="s">
        <v>37</v>
      </c>
      <c r="D1034" s="94"/>
      <c r="E1034" s="95" t="s">
        <v>792</v>
      </c>
      <c r="F1034" s="101" t="n">
        <v>3</v>
      </c>
      <c r="G1034" s="97" t="n">
        <v>5500</v>
      </c>
    </row>
    <row r="1035" s="40" customFormat="true" ht="12.75" hidden="false" customHeight="false" outlineLevel="0" collapsed="false">
      <c r="A1035" s="42" t="n">
        <f aca="false">A1034+1</f>
        <v>993</v>
      </c>
      <c r="B1035" s="35" t="s">
        <v>954</v>
      </c>
      <c r="C1035" s="94" t="s">
        <v>787</v>
      </c>
      <c r="D1035" s="94"/>
      <c r="E1035" s="95" t="n">
        <v>5</v>
      </c>
      <c r="F1035" s="101" t="n">
        <v>87</v>
      </c>
      <c r="G1035" s="97" t="n">
        <v>700</v>
      </c>
    </row>
    <row r="1036" s="40" customFormat="true" ht="12.75" hidden="false" customHeight="false" outlineLevel="0" collapsed="false">
      <c r="A1036" s="42" t="n">
        <f aca="false">A1035+1</f>
        <v>994</v>
      </c>
      <c r="B1036" s="35" t="s">
        <v>954</v>
      </c>
      <c r="C1036" s="94" t="s">
        <v>31</v>
      </c>
      <c r="D1036" s="94"/>
      <c r="E1036" s="95" t="n">
        <v>15</v>
      </c>
      <c r="F1036" s="101" t="n">
        <v>5</v>
      </c>
      <c r="G1036" s="97" t="n">
        <v>950</v>
      </c>
    </row>
    <row r="1037" s="40" customFormat="true" ht="12.75" hidden="false" customHeight="false" outlineLevel="0" collapsed="false">
      <c r="A1037" s="42" t="n">
        <f aca="false">A1036+1</f>
        <v>995</v>
      </c>
      <c r="B1037" s="35" t="s">
        <v>955</v>
      </c>
      <c r="C1037" s="94" t="s">
        <v>37</v>
      </c>
      <c r="D1037" s="94"/>
      <c r="E1037" s="95" t="n">
        <v>3</v>
      </c>
      <c r="F1037" s="101" t="n">
        <v>300</v>
      </c>
      <c r="G1037" s="97" t="n">
        <v>800</v>
      </c>
    </row>
    <row r="1038" s="40" customFormat="true" ht="12.75" hidden="false" customHeight="false" outlineLevel="0" collapsed="false">
      <c r="A1038" s="42" t="n">
        <f aca="false">A1037+1</f>
        <v>996</v>
      </c>
      <c r="B1038" s="35" t="s">
        <v>955</v>
      </c>
      <c r="C1038" s="94" t="s">
        <v>37</v>
      </c>
      <c r="D1038" s="94"/>
      <c r="E1038" s="95" t="n">
        <v>5</v>
      </c>
      <c r="F1038" s="101" t="n">
        <v>100</v>
      </c>
      <c r="G1038" s="97" t="n">
        <v>800</v>
      </c>
    </row>
    <row r="1039" s="40" customFormat="true" ht="12.75" hidden="false" customHeight="false" outlineLevel="0" collapsed="false">
      <c r="A1039" s="42" t="n">
        <f aca="false">A1038+1</f>
        <v>997</v>
      </c>
      <c r="B1039" s="35" t="s">
        <v>955</v>
      </c>
      <c r="C1039" s="94" t="s">
        <v>340</v>
      </c>
      <c r="D1039" s="94"/>
      <c r="E1039" s="95" t="n">
        <v>15</v>
      </c>
      <c r="F1039" s="101" t="n">
        <v>30</v>
      </c>
      <c r="G1039" s="97" t="n">
        <v>1000</v>
      </c>
    </row>
    <row r="1040" s="40" customFormat="true" ht="12.75" hidden="false" customHeight="false" outlineLevel="0" collapsed="false">
      <c r="A1040" s="42" t="n">
        <f aca="false">A1039+1</f>
        <v>998</v>
      </c>
      <c r="B1040" s="35" t="s">
        <v>955</v>
      </c>
      <c r="C1040" s="94" t="s">
        <v>138</v>
      </c>
      <c r="D1040" s="94"/>
      <c r="E1040" s="95" t="n">
        <v>35</v>
      </c>
      <c r="F1040" s="101" t="n">
        <v>30</v>
      </c>
      <c r="G1040" s="97" t="n">
        <v>1200</v>
      </c>
    </row>
    <row r="1041" s="40" customFormat="true" ht="12.75" hidden="false" customHeight="false" outlineLevel="0" collapsed="false">
      <c r="A1041" s="42" t="n">
        <f aca="false">A1040+1</f>
        <v>999</v>
      </c>
      <c r="B1041" s="35" t="s">
        <v>956</v>
      </c>
      <c r="C1041" s="94" t="s">
        <v>169</v>
      </c>
      <c r="D1041" s="94"/>
      <c r="E1041" s="95" t="n">
        <v>3</v>
      </c>
      <c r="F1041" s="101" t="n">
        <v>40</v>
      </c>
      <c r="G1041" s="97" t="n">
        <v>850</v>
      </c>
    </row>
    <row r="1042" s="40" customFormat="true" ht="12.75" hidden="false" customHeight="false" outlineLevel="0" collapsed="false">
      <c r="A1042" s="42" t="n">
        <f aca="false">A1041+1</f>
        <v>1000</v>
      </c>
      <c r="B1042" s="35" t="s">
        <v>956</v>
      </c>
      <c r="C1042" s="94" t="s">
        <v>727</v>
      </c>
      <c r="D1042" s="94"/>
      <c r="E1042" s="95" t="n">
        <v>5</v>
      </c>
      <c r="F1042" s="101" t="n">
        <v>10</v>
      </c>
      <c r="G1042" s="97" t="n">
        <v>900</v>
      </c>
    </row>
    <row r="1043" s="40" customFormat="true" ht="12.75" hidden="false" customHeight="false" outlineLevel="0" collapsed="false">
      <c r="A1043" s="42" t="n">
        <f aca="false">A1042+1</f>
        <v>1001</v>
      </c>
      <c r="B1043" s="35" t="s">
        <v>957</v>
      </c>
      <c r="C1043" s="94"/>
      <c r="D1043" s="94"/>
      <c r="E1043" s="95" t="n">
        <v>3</v>
      </c>
      <c r="F1043" s="101" t="n">
        <v>200</v>
      </c>
      <c r="G1043" s="97" t="n">
        <v>300</v>
      </c>
    </row>
    <row r="1044" s="40" customFormat="true" ht="12.75" hidden="false" customHeight="false" outlineLevel="0" collapsed="false">
      <c r="A1044" s="42" t="n">
        <f aca="false">A1043+1</f>
        <v>1002</v>
      </c>
      <c r="B1044" s="35" t="s">
        <v>957</v>
      </c>
      <c r="C1044" s="94"/>
      <c r="D1044" s="94"/>
      <c r="E1044" s="95" t="s">
        <v>792</v>
      </c>
      <c r="F1044" s="101" t="n">
        <v>20</v>
      </c>
      <c r="G1044" s="97" t="n">
        <v>11000</v>
      </c>
    </row>
    <row r="1045" s="40" customFormat="true" ht="12.75" hidden="false" customHeight="false" outlineLevel="0" collapsed="false">
      <c r="A1045" s="42" t="n">
        <f aca="false">A1044+1</f>
        <v>1003</v>
      </c>
      <c r="B1045" s="35" t="s">
        <v>958</v>
      </c>
      <c r="C1045" s="94" t="s">
        <v>774</v>
      </c>
      <c r="D1045" s="94"/>
      <c r="E1045" s="95" t="s">
        <v>721</v>
      </c>
      <c r="F1045" s="101" t="n">
        <v>84</v>
      </c>
      <c r="G1045" s="97" t="n">
        <v>11000</v>
      </c>
    </row>
    <row r="1046" s="40" customFormat="true" ht="12.75" hidden="false" customHeight="false" outlineLevel="0" collapsed="false">
      <c r="A1046" s="42" t="n">
        <f aca="false">A1045+1</f>
        <v>1004</v>
      </c>
      <c r="B1046" s="35" t="s">
        <v>959</v>
      </c>
      <c r="C1046" s="94" t="s">
        <v>247</v>
      </c>
      <c r="D1046" s="94"/>
      <c r="E1046" s="95" t="n">
        <v>35</v>
      </c>
      <c r="F1046" s="101" t="n">
        <v>8</v>
      </c>
      <c r="G1046" s="97" t="n">
        <v>4200</v>
      </c>
    </row>
    <row r="1047" s="40" customFormat="true" ht="12.75" hidden="false" customHeight="false" outlineLevel="0" collapsed="false">
      <c r="A1047" s="42" t="n">
        <f aca="false">A1046+1</f>
        <v>1005</v>
      </c>
      <c r="B1047" s="35" t="s">
        <v>960</v>
      </c>
      <c r="C1047" s="94" t="s">
        <v>700</v>
      </c>
      <c r="D1047" s="94"/>
      <c r="E1047" s="95" t="n">
        <v>5</v>
      </c>
      <c r="F1047" s="101" t="n">
        <v>10500</v>
      </c>
      <c r="G1047" s="97" t="n">
        <v>450</v>
      </c>
    </row>
    <row r="1048" s="40" customFormat="true" ht="12.75" hidden="false" customHeight="false" outlineLevel="0" collapsed="false">
      <c r="A1048" s="42" t="n">
        <f aca="false">A1047+1</f>
        <v>1006</v>
      </c>
      <c r="B1048" s="35" t="s">
        <v>961</v>
      </c>
      <c r="C1048" s="94" t="s">
        <v>107</v>
      </c>
      <c r="D1048" s="94"/>
      <c r="E1048" s="95" t="n">
        <v>30</v>
      </c>
      <c r="F1048" s="101" t="n">
        <v>4</v>
      </c>
      <c r="G1048" s="97" t="n">
        <v>5500</v>
      </c>
    </row>
    <row r="1049" s="40" customFormat="true" ht="12.75" hidden="false" customHeight="false" outlineLevel="0" collapsed="false">
      <c r="A1049" s="42" t="n">
        <f aca="false">A1048+1</f>
        <v>1007</v>
      </c>
      <c r="B1049" s="35" t="s">
        <v>459</v>
      </c>
      <c r="C1049" s="94" t="s">
        <v>962</v>
      </c>
      <c r="D1049" s="94"/>
      <c r="E1049" s="95" t="s">
        <v>736</v>
      </c>
      <c r="F1049" s="101" t="n">
        <v>1</v>
      </c>
      <c r="G1049" s="97" t="n">
        <v>6100</v>
      </c>
    </row>
    <row r="1050" s="40" customFormat="true" ht="12.75" hidden="false" customHeight="false" outlineLevel="0" collapsed="false">
      <c r="A1050" s="42" t="n">
        <f aca="false">A1049+1</f>
        <v>1008</v>
      </c>
      <c r="B1050" s="35" t="s">
        <v>963</v>
      </c>
      <c r="C1050" s="94" t="s">
        <v>169</v>
      </c>
      <c r="D1050" s="94"/>
      <c r="E1050" s="95" t="n">
        <v>25</v>
      </c>
      <c r="F1050" s="101" t="n">
        <v>21</v>
      </c>
      <c r="G1050" s="97" t="n">
        <v>800</v>
      </c>
    </row>
    <row r="1051" s="40" customFormat="true" ht="12.75" hidden="false" customHeight="false" outlineLevel="0" collapsed="false">
      <c r="A1051" s="42" t="n">
        <f aca="false">A1050+1</f>
        <v>1009</v>
      </c>
      <c r="B1051" s="35" t="s">
        <v>963</v>
      </c>
      <c r="C1051" s="94" t="s">
        <v>160</v>
      </c>
      <c r="D1051" s="94"/>
      <c r="E1051" s="95" t="s">
        <v>713</v>
      </c>
      <c r="F1051" s="101" t="n">
        <v>30</v>
      </c>
      <c r="G1051" s="97" t="n">
        <v>1100</v>
      </c>
    </row>
    <row r="1052" s="40" customFormat="true" ht="12.75" hidden="false" customHeight="false" outlineLevel="0" collapsed="false">
      <c r="A1052" s="42" t="n">
        <f aca="false">A1051+1</f>
        <v>1010</v>
      </c>
      <c r="B1052" s="35" t="s">
        <v>964</v>
      </c>
      <c r="C1052" s="94" t="s">
        <v>169</v>
      </c>
      <c r="D1052" s="94"/>
      <c r="E1052" s="95" t="n">
        <v>5</v>
      </c>
      <c r="F1052" s="101" t="n">
        <v>46</v>
      </c>
      <c r="G1052" s="97" t="n">
        <v>600</v>
      </c>
    </row>
    <row r="1053" s="40" customFormat="true" ht="12.75" hidden="false" customHeight="false" outlineLevel="0" collapsed="false">
      <c r="A1053" s="42" t="n">
        <f aca="false">A1052+1</f>
        <v>1011</v>
      </c>
      <c r="B1053" s="35" t="s">
        <v>965</v>
      </c>
      <c r="C1053" s="94" t="s">
        <v>700</v>
      </c>
      <c r="D1053" s="94"/>
      <c r="E1053" s="95" t="n">
        <v>3</v>
      </c>
      <c r="F1053" s="101" t="n">
        <v>30</v>
      </c>
      <c r="G1053" s="97" t="n">
        <v>750</v>
      </c>
    </row>
    <row r="1054" s="40" customFormat="true" ht="12.75" hidden="false" customHeight="false" outlineLevel="0" collapsed="false">
      <c r="A1054" s="42" t="n">
        <f aca="false">A1053+1</f>
        <v>1012</v>
      </c>
      <c r="B1054" s="35" t="s">
        <v>244</v>
      </c>
      <c r="C1054" s="94" t="s">
        <v>700</v>
      </c>
      <c r="D1054" s="94"/>
      <c r="E1054" s="95" t="n">
        <v>3</v>
      </c>
      <c r="F1054" s="101" t="n">
        <v>450</v>
      </c>
      <c r="G1054" s="97" t="n">
        <v>350</v>
      </c>
    </row>
    <row r="1055" s="40" customFormat="true" ht="12.75" hidden="false" customHeight="false" outlineLevel="0" collapsed="false">
      <c r="A1055" s="42" t="n">
        <f aca="false">A1054+1</f>
        <v>1013</v>
      </c>
      <c r="B1055" s="35" t="s">
        <v>244</v>
      </c>
      <c r="C1055" s="94" t="s">
        <v>762</v>
      </c>
      <c r="D1055" s="94"/>
      <c r="E1055" s="95" t="n">
        <v>5</v>
      </c>
      <c r="F1055" s="101" t="n">
        <v>30</v>
      </c>
      <c r="G1055" s="97" t="n">
        <v>400</v>
      </c>
    </row>
    <row r="1056" s="40" customFormat="true" ht="12.75" hidden="false" customHeight="false" outlineLevel="0" collapsed="false">
      <c r="A1056" s="42" t="n">
        <f aca="false">A1055+1</f>
        <v>1014</v>
      </c>
      <c r="B1056" s="35" t="s">
        <v>244</v>
      </c>
      <c r="C1056" s="94" t="s">
        <v>712</v>
      </c>
      <c r="D1056" s="94"/>
      <c r="E1056" s="95" t="n">
        <v>7.5</v>
      </c>
      <c r="F1056" s="101" t="n">
        <v>70</v>
      </c>
      <c r="G1056" s="97" t="n">
        <v>500</v>
      </c>
    </row>
    <row r="1057" s="40" customFormat="true" ht="12.75" hidden="false" customHeight="false" outlineLevel="0" collapsed="false">
      <c r="A1057" s="42" t="n">
        <f aca="false">A1056+1</f>
        <v>1015</v>
      </c>
      <c r="B1057" s="35" t="s">
        <v>966</v>
      </c>
      <c r="C1057" s="94"/>
      <c r="D1057" s="94" t="s">
        <v>712</v>
      </c>
      <c r="E1057" s="95" t="n">
        <v>20</v>
      </c>
      <c r="F1057" s="101" t="n">
        <v>40</v>
      </c>
      <c r="G1057" s="97" t="n">
        <v>4400</v>
      </c>
    </row>
    <row r="1058" s="40" customFormat="true" ht="12.75" hidden="false" customHeight="false" outlineLevel="0" collapsed="false">
      <c r="A1058" s="42" t="n">
        <f aca="false">A1057+1</f>
        <v>1016</v>
      </c>
      <c r="B1058" s="35" t="s">
        <v>966</v>
      </c>
      <c r="C1058" s="94"/>
      <c r="D1058" s="94" t="s">
        <v>64</v>
      </c>
      <c r="E1058" s="95" t="n">
        <v>25</v>
      </c>
      <c r="F1058" s="101" t="n">
        <v>20</v>
      </c>
      <c r="G1058" s="97" t="n">
        <v>4950</v>
      </c>
    </row>
    <row r="1059" s="40" customFormat="true" ht="12.75" hidden="false" customHeight="false" outlineLevel="0" collapsed="false">
      <c r="A1059" s="42" t="n">
        <f aca="false">A1058+1</f>
        <v>1017</v>
      </c>
      <c r="B1059" s="35" t="s">
        <v>244</v>
      </c>
      <c r="C1059" s="94" t="s">
        <v>169</v>
      </c>
      <c r="D1059" s="94"/>
      <c r="E1059" s="95" t="s">
        <v>792</v>
      </c>
      <c r="F1059" s="101" t="n">
        <v>10</v>
      </c>
      <c r="G1059" s="97" t="n">
        <v>4400</v>
      </c>
    </row>
    <row r="1060" s="40" customFormat="true" ht="12.75" hidden="false" customHeight="false" outlineLevel="0" collapsed="false">
      <c r="A1060" s="42" t="n">
        <f aca="false">A1059+1</f>
        <v>1018</v>
      </c>
      <c r="B1060" s="35" t="s">
        <v>967</v>
      </c>
      <c r="C1060" s="94" t="s">
        <v>64</v>
      </c>
      <c r="D1060" s="94"/>
      <c r="E1060" s="95" t="n">
        <v>7.5</v>
      </c>
      <c r="F1060" s="101" t="n">
        <v>137</v>
      </c>
      <c r="G1060" s="97" t="n">
        <v>1350</v>
      </c>
    </row>
    <row r="1061" s="40" customFormat="true" ht="12.75" hidden="false" customHeight="false" outlineLevel="0" collapsed="false">
      <c r="A1061" s="42" t="n">
        <f aca="false">A1060+1</f>
        <v>1019</v>
      </c>
      <c r="B1061" s="35" t="s">
        <v>968</v>
      </c>
      <c r="C1061" s="94" t="s">
        <v>64</v>
      </c>
      <c r="D1061" s="94"/>
      <c r="E1061" s="95" t="n">
        <v>7.5</v>
      </c>
      <c r="F1061" s="101" t="n">
        <v>15</v>
      </c>
      <c r="G1061" s="97" t="n">
        <v>1200</v>
      </c>
    </row>
    <row r="1062" s="40" customFormat="true" ht="12.75" hidden="false" customHeight="false" outlineLevel="0" collapsed="false">
      <c r="A1062" s="42" t="n">
        <f aca="false">A1061+1</f>
        <v>1020</v>
      </c>
      <c r="B1062" s="35" t="s">
        <v>969</v>
      </c>
      <c r="C1062" s="94" t="s">
        <v>64</v>
      </c>
      <c r="D1062" s="94"/>
      <c r="E1062" s="95" t="n">
        <v>7.5</v>
      </c>
      <c r="F1062" s="101" t="n">
        <v>60</v>
      </c>
      <c r="G1062" s="97" t="n">
        <v>1350</v>
      </c>
    </row>
    <row r="1063" s="40" customFormat="true" ht="12.75" hidden="false" customHeight="false" outlineLevel="0" collapsed="false">
      <c r="A1063" s="42" t="n">
        <f aca="false">A1062+1</f>
        <v>1021</v>
      </c>
      <c r="B1063" s="35" t="s">
        <v>970</v>
      </c>
      <c r="C1063" s="94" t="s">
        <v>64</v>
      </c>
      <c r="D1063" s="94"/>
      <c r="E1063" s="95" t="n">
        <v>3</v>
      </c>
      <c r="F1063" s="101" t="n">
        <v>42</v>
      </c>
      <c r="G1063" s="97" t="n">
        <v>1000</v>
      </c>
    </row>
    <row r="1064" s="40" customFormat="true" ht="12.75" hidden="false" customHeight="false" outlineLevel="0" collapsed="false">
      <c r="A1064" s="42" t="n">
        <f aca="false">A1063+1</f>
        <v>1022</v>
      </c>
      <c r="B1064" s="35" t="s">
        <v>971</v>
      </c>
      <c r="C1064" s="94" t="s">
        <v>64</v>
      </c>
      <c r="D1064" s="94"/>
      <c r="E1064" s="95" t="n">
        <v>7.5</v>
      </c>
      <c r="F1064" s="101" t="n">
        <v>48</v>
      </c>
      <c r="G1064" s="97" t="n">
        <v>1350</v>
      </c>
    </row>
    <row r="1065" s="40" customFormat="true" ht="12.75" hidden="false" customHeight="false" outlineLevel="0" collapsed="false">
      <c r="A1065" s="42" t="n">
        <f aca="false">A1064+1</f>
        <v>1023</v>
      </c>
      <c r="B1065" s="35" t="s">
        <v>972</v>
      </c>
      <c r="C1065" s="94" t="s">
        <v>819</v>
      </c>
      <c r="D1065" s="94"/>
      <c r="E1065" s="95" t="n">
        <v>3</v>
      </c>
      <c r="F1065" s="101" t="n">
        <v>54</v>
      </c>
      <c r="G1065" s="97" t="n">
        <v>1000</v>
      </c>
    </row>
    <row r="1066" s="40" customFormat="true" ht="12.75" hidden="false" customHeight="false" outlineLevel="0" collapsed="false">
      <c r="A1066" s="42" t="n">
        <f aca="false">A1065+1</f>
        <v>1024</v>
      </c>
      <c r="B1066" s="35" t="s">
        <v>972</v>
      </c>
      <c r="C1066" s="94" t="s">
        <v>64</v>
      </c>
      <c r="D1066" s="94"/>
      <c r="E1066" s="95" t="n">
        <v>7.5</v>
      </c>
      <c r="F1066" s="101" t="n">
        <v>51</v>
      </c>
      <c r="G1066" s="97" t="n">
        <v>1350</v>
      </c>
    </row>
    <row r="1067" s="40" customFormat="true" ht="12.75" hidden="false" customHeight="false" outlineLevel="0" collapsed="false">
      <c r="A1067" s="42" t="n">
        <f aca="false">A1066+1</f>
        <v>1025</v>
      </c>
      <c r="B1067" s="35" t="s">
        <v>973</v>
      </c>
      <c r="C1067" s="94" t="s">
        <v>64</v>
      </c>
      <c r="D1067" s="94"/>
      <c r="E1067" s="95" t="n">
        <v>7.5</v>
      </c>
      <c r="F1067" s="101" t="n">
        <v>23</v>
      </c>
      <c r="G1067" s="97" t="n">
        <v>1350</v>
      </c>
    </row>
    <row r="1068" s="40" customFormat="true" ht="12.75" hidden="false" customHeight="false" outlineLevel="0" collapsed="false">
      <c r="A1068" s="42" t="n">
        <f aca="false">A1067+1</f>
        <v>1026</v>
      </c>
      <c r="B1068" s="35" t="s">
        <v>974</v>
      </c>
      <c r="C1068" s="94" t="s">
        <v>64</v>
      </c>
      <c r="D1068" s="94"/>
      <c r="E1068" s="95" t="n">
        <v>7.5</v>
      </c>
      <c r="F1068" s="101" t="n">
        <v>24</v>
      </c>
      <c r="G1068" s="97" t="n">
        <v>1350</v>
      </c>
    </row>
    <row r="1069" s="40" customFormat="true" ht="12.75" hidden="false" customHeight="false" outlineLevel="0" collapsed="false">
      <c r="A1069" s="42" t="n">
        <f aca="false">A1068+1</f>
        <v>1027</v>
      </c>
      <c r="B1069" s="35" t="s">
        <v>975</v>
      </c>
      <c r="C1069" s="94" t="s">
        <v>64</v>
      </c>
      <c r="D1069" s="94"/>
      <c r="E1069" s="95" t="n">
        <v>7.5</v>
      </c>
      <c r="F1069" s="101" t="n">
        <v>57</v>
      </c>
      <c r="G1069" s="97" t="n">
        <v>1350</v>
      </c>
    </row>
    <row r="1070" s="40" customFormat="true" ht="12.75" hidden="false" customHeight="false" outlineLevel="0" collapsed="false">
      <c r="A1070" s="42" t="n">
        <f aca="false">A1069+1</f>
        <v>1028</v>
      </c>
      <c r="B1070" s="35" t="s">
        <v>976</v>
      </c>
      <c r="C1070" s="94" t="s">
        <v>64</v>
      </c>
      <c r="D1070" s="94"/>
      <c r="E1070" s="95" t="n">
        <v>7.5</v>
      </c>
      <c r="F1070" s="101" t="n">
        <v>14</v>
      </c>
      <c r="G1070" s="97" t="n">
        <v>1350</v>
      </c>
    </row>
    <row r="1071" s="40" customFormat="true" ht="12.75" hidden="false" customHeight="false" outlineLevel="0" collapsed="false">
      <c r="A1071" s="42" t="n">
        <f aca="false">A1070+1</f>
        <v>1029</v>
      </c>
      <c r="B1071" s="35" t="s">
        <v>977</v>
      </c>
      <c r="C1071" s="94" t="s">
        <v>64</v>
      </c>
      <c r="D1071" s="94"/>
      <c r="E1071" s="95" t="n">
        <v>7.5</v>
      </c>
      <c r="F1071" s="101" t="n">
        <v>37</v>
      </c>
      <c r="G1071" s="97" t="n">
        <v>1350</v>
      </c>
    </row>
    <row r="1072" s="40" customFormat="true" ht="12.75" hidden="false" customHeight="false" outlineLevel="0" collapsed="false">
      <c r="A1072" s="42" t="n">
        <f aca="false">A1071+1</f>
        <v>1030</v>
      </c>
      <c r="B1072" s="35" t="s">
        <v>978</v>
      </c>
      <c r="C1072" s="94" t="s">
        <v>762</v>
      </c>
      <c r="D1072" s="94"/>
      <c r="E1072" s="95" t="n">
        <v>3</v>
      </c>
      <c r="F1072" s="101" t="n">
        <v>20</v>
      </c>
      <c r="G1072" s="97" t="n">
        <v>1000</v>
      </c>
    </row>
    <row r="1073" s="40" customFormat="true" ht="12.75" hidden="false" customHeight="false" outlineLevel="0" collapsed="false">
      <c r="A1073" s="42" t="n">
        <f aca="false">A1072+1</f>
        <v>1031</v>
      </c>
      <c r="B1073" s="35" t="s">
        <v>978</v>
      </c>
      <c r="C1073" s="94" t="s">
        <v>64</v>
      </c>
      <c r="D1073" s="94"/>
      <c r="E1073" s="95" t="n">
        <v>7.5</v>
      </c>
      <c r="F1073" s="101" t="n">
        <v>30</v>
      </c>
      <c r="G1073" s="97" t="n">
        <v>1350</v>
      </c>
    </row>
    <row r="1074" s="40" customFormat="true" ht="12.75" hidden="false" customHeight="false" outlineLevel="0" collapsed="false">
      <c r="A1074" s="42" t="n">
        <f aca="false">A1073+1</f>
        <v>1032</v>
      </c>
      <c r="B1074" s="35" t="s">
        <v>979</v>
      </c>
      <c r="C1074" s="94" t="s">
        <v>727</v>
      </c>
      <c r="D1074" s="94"/>
      <c r="E1074" s="95" t="n">
        <v>7.5</v>
      </c>
      <c r="F1074" s="101" t="n">
        <v>37</v>
      </c>
      <c r="G1074" s="97" t="n">
        <v>1350</v>
      </c>
    </row>
    <row r="1075" s="40" customFormat="true" ht="12.75" hidden="false" customHeight="false" outlineLevel="0" collapsed="false">
      <c r="A1075" s="42" t="n">
        <f aca="false">A1074+1</f>
        <v>1033</v>
      </c>
      <c r="B1075" s="35" t="s">
        <v>980</v>
      </c>
      <c r="C1075" s="94" t="s">
        <v>64</v>
      </c>
      <c r="D1075" s="94"/>
      <c r="E1075" s="95" t="n">
        <v>7.5</v>
      </c>
      <c r="F1075" s="101" t="n">
        <v>19</v>
      </c>
      <c r="G1075" s="97" t="n">
        <v>1350</v>
      </c>
    </row>
    <row r="1076" s="40" customFormat="true" ht="12.75" hidden="false" customHeight="false" outlineLevel="0" collapsed="false">
      <c r="A1076" s="42" t="n">
        <f aca="false">A1075+1</f>
        <v>1034</v>
      </c>
      <c r="B1076" s="35" t="s">
        <v>981</v>
      </c>
      <c r="C1076" s="94" t="s">
        <v>64</v>
      </c>
      <c r="D1076" s="94"/>
      <c r="E1076" s="95" t="n">
        <v>7.5</v>
      </c>
      <c r="F1076" s="101" t="n">
        <v>65</v>
      </c>
      <c r="G1076" s="97" t="n">
        <v>1350</v>
      </c>
    </row>
    <row r="1077" s="40" customFormat="true" ht="12.75" hidden="false" customHeight="false" outlineLevel="0" collapsed="false">
      <c r="A1077" s="42" t="n">
        <f aca="false">A1076+1</f>
        <v>1035</v>
      </c>
      <c r="B1077" s="35" t="s">
        <v>982</v>
      </c>
      <c r="C1077" s="94" t="s">
        <v>61</v>
      </c>
      <c r="D1077" s="94"/>
      <c r="E1077" s="95" t="n">
        <v>25</v>
      </c>
      <c r="F1077" s="101" t="n">
        <v>350</v>
      </c>
      <c r="G1077" s="97" t="n">
        <v>3300</v>
      </c>
    </row>
    <row r="1078" s="40" customFormat="true" ht="12.75" hidden="false" customHeight="false" outlineLevel="0" collapsed="false">
      <c r="A1078" s="42" t="n">
        <f aca="false">A1077+1</f>
        <v>1036</v>
      </c>
      <c r="B1078" s="35" t="s">
        <v>982</v>
      </c>
      <c r="C1078" s="94" t="s">
        <v>160</v>
      </c>
      <c r="D1078" s="94"/>
      <c r="E1078" s="95" t="s">
        <v>721</v>
      </c>
      <c r="F1078" s="101" t="n">
        <v>17</v>
      </c>
      <c r="G1078" s="97" t="n">
        <v>5500</v>
      </c>
    </row>
    <row r="1079" s="40" customFormat="true" ht="12.75" hidden="false" customHeight="false" outlineLevel="0" collapsed="false">
      <c r="A1079" s="42" t="n">
        <f aca="false">A1078+1</f>
        <v>1037</v>
      </c>
      <c r="B1079" s="35" t="s">
        <v>983</v>
      </c>
      <c r="C1079" s="94" t="s">
        <v>361</v>
      </c>
      <c r="D1079" s="94"/>
      <c r="E1079" s="95" t="n">
        <v>10</v>
      </c>
      <c r="F1079" s="101" t="n">
        <v>5</v>
      </c>
      <c r="G1079" s="97" t="n">
        <v>2750</v>
      </c>
    </row>
    <row r="1080" s="40" customFormat="true" ht="12.75" hidden="false" customHeight="false" outlineLevel="0" collapsed="false">
      <c r="A1080" s="42" t="n">
        <f aca="false">A1079+1</f>
        <v>1038</v>
      </c>
      <c r="B1080" s="35" t="s">
        <v>984</v>
      </c>
      <c r="C1080" s="94" t="s">
        <v>169</v>
      </c>
      <c r="D1080" s="94"/>
      <c r="E1080" s="95" t="s">
        <v>792</v>
      </c>
      <c r="F1080" s="101" t="n">
        <v>6</v>
      </c>
      <c r="G1080" s="97" t="n">
        <v>4950</v>
      </c>
    </row>
    <row r="1081" s="40" customFormat="true" ht="12.75" hidden="false" customHeight="false" outlineLevel="0" collapsed="false">
      <c r="A1081" s="42" t="n">
        <f aca="false">A1080+1</f>
        <v>1039</v>
      </c>
      <c r="B1081" s="35" t="s">
        <v>985</v>
      </c>
      <c r="C1081" s="94" t="s">
        <v>31</v>
      </c>
      <c r="D1081" s="94"/>
      <c r="E1081" s="95" t="n">
        <v>35</v>
      </c>
      <c r="F1081" s="101" t="n">
        <v>24</v>
      </c>
      <c r="G1081" s="97" t="n">
        <v>3300</v>
      </c>
    </row>
    <row r="1082" s="40" customFormat="true" ht="12.75" hidden="false" customHeight="false" outlineLevel="0" collapsed="false">
      <c r="A1082" s="42" t="n">
        <f aca="false">A1081+1</f>
        <v>1040</v>
      </c>
      <c r="B1082" s="35" t="s">
        <v>986</v>
      </c>
      <c r="C1082" s="94" t="s">
        <v>361</v>
      </c>
      <c r="D1082" s="94"/>
      <c r="E1082" s="95" t="n">
        <v>5</v>
      </c>
      <c r="F1082" s="101" t="n">
        <v>18</v>
      </c>
      <c r="G1082" s="97" t="n">
        <v>650</v>
      </c>
    </row>
    <row r="1083" s="40" customFormat="true" ht="12.75" hidden="false" customHeight="false" outlineLevel="0" collapsed="false">
      <c r="A1083" s="42" t="n">
        <f aca="false">A1082+1</f>
        <v>1041</v>
      </c>
      <c r="B1083" s="35" t="s">
        <v>987</v>
      </c>
      <c r="C1083" s="94" t="s">
        <v>361</v>
      </c>
      <c r="D1083" s="94"/>
      <c r="E1083" s="95" t="n">
        <v>10</v>
      </c>
      <c r="F1083" s="101" t="n">
        <v>5</v>
      </c>
      <c r="G1083" s="97" t="n">
        <v>500</v>
      </c>
    </row>
    <row r="1084" s="40" customFormat="true" ht="12.75" hidden="false" customHeight="false" outlineLevel="0" collapsed="false">
      <c r="A1084" s="42" t="n">
        <f aca="false">A1083+1</f>
        <v>1042</v>
      </c>
      <c r="B1084" s="35" t="s">
        <v>988</v>
      </c>
      <c r="C1084" s="94" t="s">
        <v>64</v>
      </c>
      <c r="D1084" s="94"/>
      <c r="E1084" s="95" t="n">
        <v>20</v>
      </c>
      <c r="F1084" s="101" t="n">
        <v>1</v>
      </c>
      <c r="G1084" s="97" t="n">
        <v>800</v>
      </c>
    </row>
    <row r="1085" s="40" customFormat="true" ht="12.75" hidden="false" customHeight="false" outlineLevel="0" collapsed="false">
      <c r="A1085" s="42" t="n">
        <f aca="false">A1084+1</f>
        <v>1043</v>
      </c>
      <c r="B1085" s="35" t="s">
        <v>989</v>
      </c>
      <c r="C1085" s="94" t="s">
        <v>361</v>
      </c>
      <c r="D1085" s="94"/>
      <c r="E1085" s="95" t="s">
        <v>721</v>
      </c>
      <c r="F1085" s="101" t="n">
        <v>3</v>
      </c>
      <c r="G1085" s="97" t="n">
        <v>2300</v>
      </c>
    </row>
    <row r="1086" s="40" customFormat="true" ht="12.75" hidden="false" customHeight="false" outlineLevel="0" collapsed="false">
      <c r="A1086" s="42" t="n">
        <f aca="false">A1085+1</f>
        <v>1044</v>
      </c>
      <c r="B1086" s="35" t="s">
        <v>990</v>
      </c>
      <c r="C1086" s="94" t="s">
        <v>35</v>
      </c>
      <c r="D1086" s="94"/>
      <c r="E1086" s="95" t="n">
        <v>10</v>
      </c>
      <c r="F1086" s="101" t="n">
        <v>38</v>
      </c>
      <c r="G1086" s="97" t="n">
        <v>800</v>
      </c>
    </row>
    <row r="1087" s="40" customFormat="true" ht="12.75" hidden="false" customHeight="false" outlineLevel="0" collapsed="false">
      <c r="A1087" s="42" t="n">
        <f aca="false">A1086+1</f>
        <v>1045</v>
      </c>
      <c r="B1087" s="35" t="s">
        <v>990</v>
      </c>
      <c r="C1087" s="94" t="s">
        <v>769</v>
      </c>
      <c r="D1087" s="94"/>
      <c r="E1087" s="95" t="n">
        <v>35</v>
      </c>
      <c r="F1087" s="101" t="n">
        <v>18</v>
      </c>
      <c r="G1087" s="97" t="n">
        <v>800</v>
      </c>
    </row>
    <row r="1088" s="40" customFormat="true" ht="12.75" hidden="false" customHeight="false" outlineLevel="0" collapsed="false">
      <c r="A1088" s="42" t="n">
        <f aca="false">A1087+1</f>
        <v>1046</v>
      </c>
      <c r="B1088" s="35" t="s">
        <v>991</v>
      </c>
      <c r="C1088" s="94" t="s">
        <v>700</v>
      </c>
      <c r="D1088" s="94"/>
      <c r="E1088" s="95" t="n">
        <v>3</v>
      </c>
      <c r="F1088" s="101" t="n">
        <v>6</v>
      </c>
      <c r="G1088" s="97" t="n">
        <v>600</v>
      </c>
    </row>
    <row r="1089" s="40" customFormat="true" ht="12.75" hidden="false" customHeight="false" outlineLevel="0" collapsed="false">
      <c r="A1089" s="42" t="n">
        <f aca="false">A1088+1</f>
        <v>1047</v>
      </c>
      <c r="B1089" s="35" t="s">
        <v>517</v>
      </c>
      <c r="C1089" s="94" t="s">
        <v>169</v>
      </c>
      <c r="D1089" s="94"/>
      <c r="E1089" s="95" t="n">
        <v>3</v>
      </c>
      <c r="F1089" s="101" t="n">
        <v>78</v>
      </c>
      <c r="G1089" s="97" t="n">
        <v>600</v>
      </c>
    </row>
    <row r="1090" s="40" customFormat="true" ht="12.75" hidden="false" customHeight="false" outlineLevel="0" collapsed="false">
      <c r="A1090" s="42" t="n">
        <f aca="false">A1089+1</f>
        <v>1048</v>
      </c>
      <c r="B1090" s="35" t="s">
        <v>992</v>
      </c>
      <c r="C1090" s="94" t="s">
        <v>64</v>
      </c>
      <c r="D1090" s="94"/>
      <c r="E1090" s="95" t="n">
        <v>7.5</v>
      </c>
      <c r="F1090" s="101" t="n">
        <v>60</v>
      </c>
      <c r="G1090" s="97" t="n">
        <v>700</v>
      </c>
    </row>
    <row r="1091" s="40" customFormat="true" ht="12.75" hidden="false" customHeight="false" outlineLevel="0" collapsed="false">
      <c r="A1091" s="42" t="n">
        <f aca="false">A1090+1</f>
        <v>1049</v>
      </c>
      <c r="B1091" s="35" t="s">
        <v>993</v>
      </c>
      <c r="C1091" s="94" t="s">
        <v>689</v>
      </c>
      <c r="D1091" s="94"/>
      <c r="E1091" s="95" t="n">
        <v>3</v>
      </c>
      <c r="F1091" s="101" t="n">
        <f aca="false">370+183</f>
        <v>553</v>
      </c>
      <c r="G1091" s="97" t="n">
        <v>600</v>
      </c>
    </row>
    <row r="1092" s="40" customFormat="true" ht="12.75" hidden="false" customHeight="false" outlineLevel="0" collapsed="false">
      <c r="A1092" s="42" t="n">
        <f aca="false">A1091+1</f>
        <v>1050</v>
      </c>
      <c r="B1092" s="35" t="s">
        <v>994</v>
      </c>
      <c r="C1092" s="94" t="s">
        <v>762</v>
      </c>
      <c r="D1092" s="94"/>
      <c r="E1092" s="95" t="n">
        <v>3</v>
      </c>
      <c r="F1092" s="101" t="n">
        <v>4</v>
      </c>
      <c r="G1092" s="97" t="n">
        <v>600</v>
      </c>
    </row>
    <row r="1093" s="40" customFormat="true" ht="12.75" hidden="false" customHeight="false" outlineLevel="0" collapsed="false">
      <c r="A1093" s="42" t="n">
        <f aca="false">A1092+1</f>
        <v>1051</v>
      </c>
      <c r="B1093" s="35" t="s">
        <v>994</v>
      </c>
      <c r="C1093" s="94" t="s">
        <v>31</v>
      </c>
      <c r="D1093" s="94"/>
      <c r="E1093" s="95" t="s">
        <v>995</v>
      </c>
      <c r="F1093" s="101" t="n">
        <v>1</v>
      </c>
      <c r="G1093" s="97" t="n">
        <v>1300</v>
      </c>
    </row>
    <row r="1094" s="40" customFormat="true" ht="12.75" hidden="false" customHeight="false" outlineLevel="0" collapsed="false">
      <c r="A1094" s="42" t="n">
        <f aca="false">A1093+1</f>
        <v>1052</v>
      </c>
      <c r="B1094" s="35" t="s">
        <v>996</v>
      </c>
      <c r="C1094" s="94" t="s">
        <v>700</v>
      </c>
      <c r="D1094" s="94"/>
      <c r="E1094" s="95" t="n">
        <v>3</v>
      </c>
      <c r="F1094" s="101" t="n">
        <v>200</v>
      </c>
      <c r="G1094" s="97" t="n">
        <v>600</v>
      </c>
    </row>
    <row r="1095" s="40" customFormat="true" ht="12.75" hidden="false" customHeight="false" outlineLevel="0" collapsed="false">
      <c r="A1095" s="42" t="n">
        <f aca="false">A1094+1</f>
        <v>1053</v>
      </c>
      <c r="B1095" s="35" t="s">
        <v>997</v>
      </c>
      <c r="C1095" s="94" t="s">
        <v>725</v>
      </c>
      <c r="D1095" s="94"/>
      <c r="E1095" s="95" t="n">
        <v>3</v>
      </c>
      <c r="F1095" s="101" t="n">
        <v>105</v>
      </c>
      <c r="G1095" s="97" t="n">
        <v>600</v>
      </c>
    </row>
    <row r="1096" s="40" customFormat="true" ht="12.75" hidden="false" customHeight="false" outlineLevel="0" collapsed="false">
      <c r="A1096" s="42" t="n">
        <f aca="false">A1095+1</f>
        <v>1054</v>
      </c>
      <c r="B1096" s="35" t="s">
        <v>998</v>
      </c>
      <c r="C1096" s="94" t="s">
        <v>740</v>
      </c>
      <c r="D1096" s="94"/>
      <c r="E1096" s="95" t="n">
        <v>3</v>
      </c>
      <c r="F1096" s="101" t="n">
        <v>20</v>
      </c>
      <c r="G1096" s="97" t="n">
        <v>450</v>
      </c>
    </row>
    <row r="1097" s="40" customFormat="true" ht="12.75" hidden="false" customHeight="false" outlineLevel="0" collapsed="false">
      <c r="A1097" s="42" t="n">
        <f aca="false">A1096+1</f>
        <v>1055</v>
      </c>
      <c r="B1097" s="35" t="s">
        <v>999</v>
      </c>
      <c r="C1097" s="94" t="s">
        <v>158</v>
      </c>
      <c r="D1097" s="94"/>
      <c r="E1097" s="95" t="n">
        <v>4.5</v>
      </c>
      <c r="F1097" s="101" t="n">
        <v>25</v>
      </c>
      <c r="G1097" s="97" t="n">
        <v>600</v>
      </c>
    </row>
    <row r="1098" s="40" customFormat="true" ht="12.75" hidden="false" customHeight="false" outlineLevel="0" collapsed="false">
      <c r="A1098" s="42" t="n">
        <f aca="false">A1097+1</f>
        <v>1056</v>
      </c>
      <c r="B1098" s="35" t="s">
        <v>1000</v>
      </c>
      <c r="C1098" s="94" t="s">
        <v>740</v>
      </c>
      <c r="D1098" s="94"/>
      <c r="E1098" s="95" t="n">
        <v>3</v>
      </c>
      <c r="F1098" s="101" t="n">
        <f aca="false">25+130</f>
        <v>155</v>
      </c>
      <c r="G1098" s="97" t="n">
        <v>600</v>
      </c>
    </row>
    <row r="1099" s="40" customFormat="true" ht="12.75" hidden="false" customHeight="false" outlineLevel="0" collapsed="false">
      <c r="A1099" s="42" t="n">
        <f aca="false">A1098+1</f>
        <v>1057</v>
      </c>
      <c r="B1099" s="35" t="s">
        <v>1001</v>
      </c>
      <c r="C1099" s="94" t="s">
        <v>689</v>
      </c>
      <c r="D1099" s="94"/>
      <c r="E1099" s="95" t="n">
        <v>3</v>
      </c>
      <c r="F1099" s="101" t="n">
        <v>64</v>
      </c>
      <c r="G1099" s="97" t="n">
        <v>550</v>
      </c>
    </row>
    <row r="1100" s="40" customFormat="true" ht="12.75" hidden="false" customHeight="false" outlineLevel="0" collapsed="false">
      <c r="A1100" s="42" t="n">
        <f aca="false">A1099+1</f>
        <v>1058</v>
      </c>
      <c r="B1100" s="35" t="s">
        <v>1001</v>
      </c>
      <c r="C1100" s="94" t="s">
        <v>37</v>
      </c>
      <c r="D1100" s="94"/>
      <c r="E1100" s="95" t="s">
        <v>995</v>
      </c>
      <c r="F1100" s="101" t="n">
        <v>24</v>
      </c>
      <c r="G1100" s="97" t="n">
        <v>1550</v>
      </c>
    </row>
    <row r="1101" s="40" customFormat="true" ht="12.75" hidden="false" customHeight="false" outlineLevel="0" collapsed="false">
      <c r="A1101" s="42" t="n">
        <f aca="false">A1100+1</f>
        <v>1059</v>
      </c>
      <c r="B1101" s="35" t="s">
        <v>1001</v>
      </c>
      <c r="C1101" s="94" t="s">
        <v>361</v>
      </c>
      <c r="D1101" s="94"/>
      <c r="E1101" s="95" t="s">
        <v>717</v>
      </c>
      <c r="F1101" s="101" t="n">
        <v>3</v>
      </c>
      <c r="G1101" s="97" t="n">
        <v>2300</v>
      </c>
    </row>
    <row r="1102" s="40" customFormat="true" ht="12.75" hidden="false" customHeight="false" outlineLevel="0" collapsed="false">
      <c r="A1102" s="42" t="n">
        <f aca="false">A1101+1</f>
        <v>1060</v>
      </c>
      <c r="B1102" s="36" t="s">
        <v>1002</v>
      </c>
      <c r="C1102" s="94" t="s">
        <v>161</v>
      </c>
      <c r="D1102" s="94"/>
      <c r="E1102" s="95" t="s">
        <v>690</v>
      </c>
      <c r="F1102" s="101" t="n">
        <v>21</v>
      </c>
      <c r="G1102" s="97" t="n">
        <v>3750</v>
      </c>
    </row>
    <row r="1103" s="40" customFormat="true" ht="12.75" hidden="false" customHeight="false" outlineLevel="0" collapsed="false">
      <c r="A1103" s="42" t="n">
        <f aca="false">A1102+1</f>
        <v>1061</v>
      </c>
      <c r="B1103" s="35" t="s">
        <v>466</v>
      </c>
      <c r="C1103" s="94" t="s">
        <v>53</v>
      </c>
      <c r="D1103" s="94"/>
      <c r="E1103" s="95" t="s">
        <v>690</v>
      </c>
      <c r="F1103" s="101" t="n">
        <v>15</v>
      </c>
      <c r="G1103" s="97" t="n">
        <v>2750</v>
      </c>
    </row>
    <row r="1104" s="40" customFormat="true" ht="12.75" hidden="false" customHeight="false" outlineLevel="0" collapsed="false">
      <c r="A1104" s="42" t="n">
        <f aca="false">A1103+1</f>
        <v>1062</v>
      </c>
      <c r="B1104" s="35" t="s">
        <v>274</v>
      </c>
      <c r="C1104" s="94" t="s">
        <v>160</v>
      </c>
      <c r="D1104" s="94"/>
      <c r="E1104" s="95" t="s">
        <v>690</v>
      </c>
      <c r="F1104" s="101" t="n">
        <v>60</v>
      </c>
      <c r="G1104" s="97" t="n">
        <v>4950</v>
      </c>
    </row>
    <row r="1105" s="40" customFormat="true" ht="12.75" hidden="false" customHeight="false" outlineLevel="0" collapsed="false">
      <c r="A1105" s="42" t="n">
        <f aca="false">A1104+1</f>
        <v>1063</v>
      </c>
      <c r="B1105" s="35" t="s">
        <v>1003</v>
      </c>
      <c r="C1105" s="94" t="s">
        <v>169</v>
      </c>
      <c r="D1105" s="94"/>
      <c r="E1105" s="95" t="n">
        <v>3</v>
      </c>
      <c r="F1105" s="101" t="n">
        <v>230</v>
      </c>
      <c r="G1105" s="97" t="n">
        <v>800</v>
      </c>
    </row>
    <row r="1106" s="40" customFormat="true" ht="12.75" hidden="false" customHeight="false" outlineLevel="0" collapsed="false">
      <c r="A1106" s="42" t="n">
        <f aca="false">A1105+1</f>
        <v>1064</v>
      </c>
      <c r="B1106" s="35" t="s">
        <v>1003</v>
      </c>
      <c r="C1106" s="94" t="s">
        <v>64</v>
      </c>
      <c r="D1106" s="94"/>
      <c r="E1106" s="95" t="n">
        <v>5</v>
      </c>
      <c r="F1106" s="101" t="n">
        <v>50</v>
      </c>
      <c r="G1106" s="97" t="n">
        <v>950</v>
      </c>
    </row>
    <row r="1107" s="40" customFormat="true" ht="12.75" hidden="false" customHeight="false" outlineLevel="0" collapsed="false">
      <c r="A1107" s="42" t="n">
        <f aca="false">A1106+1</f>
        <v>1065</v>
      </c>
      <c r="B1107" s="35" t="s">
        <v>1004</v>
      </c>
      <c r="C1107" s="94" t="s">
        <v>61</v>
      </c>
      <c r="D1107" s="94"/>
      <c r="E1107" s="95" t="s">
        <v>698</v>
      </c>
      <c r="F1107" s="101" t="n">
        <v>10</v>
      </c>
      <c r="G1107" s="97" t="n">
        <v>8500</v>
      </c>
    </row>
    <row r="1108" s="40" customFormat="true" ht="12.75" hidden="false" customHeight="false" outlineLevel="0" collapsed="false">
      <c r="A1108" s="42" t="n">
        <f aca="false">A1107+1</f>
        <v>1066</v>
      </c>
      <c r="B1108" s="35" t="s">
        <v>1005</v>
      </c>
      <c r="C1108" s="94" t="s">
        <v>64</v>
      </c>
      <c r="D1108" s="94"/>
      <c r="E1108" s="95" t="n">
        <v>15</v>
      </c>
      <c r="F1108" s="101" t="n">
        <v>10</v>
      </c>
      <c r="G1108" s="97" t="n">
        <v>550</v>
      </c>
    </row>
    <row r="1109" s="40" customFormat="true" ht="12.75" hidden="false" customHeight="false" outlineLevel="0" collapsed="false">
      <c r="A1109" s="42" t="n">
        <f aca="false">A1108+1</f>
        <v>1067</v>
      </c>
      <c r="B1109" s="35" t="s">
        <v>1006</v>
      </c>
      <c r="C1109" s="94" t="s">
        <v>158</v>
      </c>
      <c r="D1109" s="94"/>
      <c r="E1109" s="95" t="n">
        <v>35</v>
      </c>
      <c r="F1109" s="101" t="n">
        <v>3</v>
      </c>
      <c r="G1109" s="97" t="n">
        <v>1100</v>
      </c>
    </row>
    <row r="1110" s="40" customFormat="true" ht="12.75" hidden="false" customHeight="false" outlineLevel="0" collapsed="false">
      <c r="A1110" s="42" t="n">
        <f aca="false">A1109+1</f>
        <v>1068</v>
      </c>
      <c r="B1110" s="35" t="s">
        <v>1007</v>
      </c>
      <c r="C1110" s="94" t="s">
        <v>61</v>
      </c>
      <c r="D1110" s="94"/>
      <c r="E1110" s="95" t="s">
        <v>690</v>
      </c>
      <c r="F1110" s="101" t="n">
        <v>1</v>
      </c>
      <c r="G1110" s="97" t="n">
        <v>6700</v>
      </c>
    </row>
    <row r="1111" s="40" customFormat="true" ht="12.75" hidden="false" customHeight="false" outlineLevel="0" collapsed="false">
      <c r="A1111" s="42" t="n">
        <f aca="false">A1110+1</f>
        <v>1069</v>
      </c>
      <c r="B1111" s="35" t="s">
        <v>477</v>
      </c>
      <c r="C1111" s="94" t="s">
        <v>1008</v>
      </c>
      <c r="D1111" s="94"/>
      <c r="E1111" s="95" t="s">
        <v>698</v>
      </c>
      <c r="F1111" s="101" t="n">
        <v>1</v>
      </c>
      <c r="G1111" s="97" t="n">
        <v>6100</v>
      </c>
    </row>
    <row r="1112" s="40" customFormat="true" ht="12.75" hidden="false" customHeight="false" outlineLevel="0" collapsed="false">
      <c r="A1112" s="42" t="n">
        <f aca="false">A1111+1</f>
        <v>1070</v>
      </c>
      <c r="B1112" s="43" t="s">
        <v>1009</v>
      </c>
      <c r="C1112" s="94" t="s">
        <v>734</v>
      </c>
      <c r="D1112" s="94"/>
      <c r="E1112" s="95" t="s">
        <v>690</v>
      </c>
      <c r="F1112" s="101" t="n">
        <v>100</v>
      </c>
      <c r="G1112" s="97" t="n">
        <v>3500</v>
      </c>
    </row>
    <row r="1113" s="40" customFormat="true" ht="12.75" hidden="false" customHeight="false" outlineLevel="0" collapsed="false">
      <c r="A1113" s="42" t="n">
        <f aca="false">A1112+1</f>
        <v>1071</v>
      </c>
      <c r="B1113" s="35" t="s">
        <v>1010</v>
      </c>
      <c r="C1113" s="94" t="s">
        <v>40</v>
      </c>
      <c r="D1113" s="94"/>
      <c r="E1113" s="95" t="n">
        <v>30</v>
      </c>
      <c r="F1113" s="101" t="n">
        <v>80</v>
      </c>
      <c r="G1113" s="97" t="n">
        <v>5500</v>
      </c>
    </row>
    <row r="1114" s="40" customFormat="true" ht="12.75" hidden="false" customHeight="false" outlineLevel="0" collapsed="false">
      <c r="A1114" s="42" t="n">
        <f aca="false">A1113+1</f>
        <v>1072</v>
      </c>
      <c r="B1114" s="35" t="s">
        <v>1011</v>
      </c>
      <c r="C1114" s="94" t="s">
        <v>160</v>
      </c>
      <c r="D1114" s="94"/>
      <c r="E1114" s="95" t="s">
        <v>687</v>
      </c>
      <c r="F1114" s="101" t="n">
        <v>1</v>
      </c>
      <c r="G1114" s="97" t="n">
        <v>11000</v>
      </c>
    </row>
    <row r="1115" s="104" customFormat="true" ht="32.6" hidden="false" customHeight="true" outlineLevel="0" collapsed="false">
      <c r="A1115" s="103" t="s">
        <v>1012</v>
      </c>
      <c r="B1115" s="103"/>
      <c r="C1115" s="103"/>
      <c r="D1115" s="103"/>
      <c r="E1115" s="103"/>
      <c r="F1115" s="103"/>
      <c r="G1115" s="103"/>
    </row>
    <row r="1116" s="104" customFormat="true" ht="36.15" hidden="false" customHeight="true" outlineLevel="0" collapsed="false">
      <c r="A1116" s="105" t="s">
        <v>1013</v>
      </c>
      <c r="B1116" s="105"/>
      <c r="C1116" s="105"/>
      <c r="D1116" s="105"/>
      <c r="E1116" s="105"/>
      <c r="F1116" s="105"/>
      <c r="G1116" s="105"/>
    </row>
    <row r="1117" s="104" customFormat="true" ht="26.4" hidden="false" customHeight="true" outlineLevel="0" collapsed="false">
      <c r="A1117" s="105" t="s">
        <v>1014</v>
      </c>
      <c r="B1117" s="105"/>
      <c r="C1117" s="105"/>
      <c r="D1117" s="105"/>
      <c r="E1117" s="105"/>
      <c r="F1117" s="105"/>
      <c r="G1117" s="105"/>
    </row>
    <row r="1118" s="104" customFormat="true" ht="56.85" hidden="false" customHeight="true" outlineLevel="0" collapsed="false">
      <c r="A1118" s="105" t="s">
        <v>1015</v>
      </c>
      <c r="B1118" s="105"/>
      <c r="C1118" s="105"/>
      <c r="D1118" s="105"/>
      <c r="E1118" s="105"/>
      <c r="F1118" s="105"/>
      <c r="G1118" s="105"/>
    </row>
    <row r="1119" s="104" customFormat="true" ht="27" hidden="false" customHeight="true" outlineLevel="0" collapsed="false">
      <c r="A1119" s="105" t="s">
        <v>1016</v>
      </c>
      <c r="B1119" s="105"/>
      <c r="C1119" s="105"/>
      <c r="D1119" s="105"/>
      <c r="E1119" s="105"/>
      <c r="F1119" s="105"/>
      <c r="G1119" s="105"/>
    </row>
    <row r="1120" s="104" customFormat="true" ht="17.25" hidden="false" customHeight="true" outlineLevel="0" collapsed="false">
      <c r="A1120" s="106" t="s">
        <v>1017</v>
      </c>
      <c r="B1120" s="106"/>
      <c r="C1120" s="106"/>
      <c r="D1120" s="106"/>
      <c r="E1120" s="106"/>
      <c r="F1120" s="106"/>
      <c r="G1120" s="106"/>
    </row>
    <row r="1121" s="104" customFormat="true" ht="34.35" hidden="false" customHeight="true" outlineLevel="0" collapsed="false">
      <c r="A1121" s="106" t="s">
        <v>1018</v>
      </c>
      <c r="B1121" s="106"/>
      <c r="C1121" s="106"/>
      <c r="D1121" s="106"/>
      <c r="E1121" s="106"/>
      <c r="F1121" s="106"/>
      <c r="G1121" s="106"/>
    </row>
    <row r="1122" s="104" customFormat="true" ht="24" hidden="false" customHeight="true" outlineLevel="0" collapsed="false">
      <c r="A1122" s="106" t="s">
        <v>1019</v>
      </c>
      <c r="B1122" s="106"/>
      <c r="C1122" s="106"/>
      <c r="D1122" s="106"/>
      <c r="E1122" s="106"/>
      <c r="F1122" s="106"/>
      <c r="G1122" s="106"/>
    </row>
    <row r="1123" s="104" customFormat="true" ht="34.35" hidden="false" customHeight="true" outlineLevel="0" collapsed="false">
      <c r="A1123" s="106" t="s">
        <v>1020</v>
      </c>
      <c r="B1123" s="106"/>
      <c r="C1123" s="106"/>
      <c r="D1123" s="106"/>
      <c r="E1123" s="106"/>
      <c r="F1123" s="106"/>
      <c r="G1123" s="106"/>
    </row>
    <row r="1124" s="104" customFormat="true" ht="21.75" hidden="false" customHeight="true" outlineLevel="0" collapsed="false">
      <c r="A1124" s="106" t="s">
        <v>1021</v>
      </c>
      <c r="B1124" s="106"/>
      <c r="C1124" s="106"/>
      <c r="D1124" s="106"/>
      <c r="E1124" s="106"/>
      <c r="F1124" s="106"/>
      <c r="G1124" s="106"/>
    </row>
    <row r="1125" s="104" customFormat="true" ht="25.5" hidden="false" customHeight="true" outlineLevel="0" collapsed="false">
      <c r="A1125" s="106" t="s">
        <v>1022</v>
      </c>
      <c r="B1125" s="106"/>
      <c r="C1125" s="106"/>
      <c r="D1125" s="106"/>
      <c r="E1125" s="106"/>
      <c r="F1125" s="106"/>
      <c r="G1125" s="106"/>
    </row>
    <row r="1126" s="104" customFormat="true" ht="57" hidden="false" customHeight="true" outlineLevel="0" collapsed="false">
      <c r="A1126" s="106" t="s">
        <v>1023</v>
      </c>
      <c r="B1126" s="106"/>
      <c r="C1126" s="106"/>
      <c r="D1126" s="106"/>
      <c r="E1126" s="106"/>
      <c r="F1126" s="106"/>
      <c r="G1126" s="106"/>
    </row>
    <row r="1127" s="104" customFormat="true" ht="28.2" hidden="false" customHeight="true" outlineLevel="0" collapsed="false">
      <c r="A1127" s="107" t="s">
        <v>1024</v>
      </c>
      <c r="B1127" s="107"/>
      <c r="C1127" s="107"/>
      <c r="D1127" s="107"/>
      <c r="E1127" s="107"/>
      <c r="F1127" s="107"/>
      <c r="G1127" s="107"/>
    </row>
    <row r="1128" s="104" customFormat="true" ht="45.6" hidden="false" customHeight="true" outlineLevel="0" collapsed="false">
      <c r="A1128" s="107" t="s">
        <v>1025</v>
      </c>
      <c r="B1128" s="107"/>
      <c r="C1128" s="107"/>
      <c r="D1128" s="107"/>
      <c r="E1128" s="107"/>
      <c r="F1128" s="107"/>
      <c r="G1128" s="107"/>
    </row>
    <row r="1129" s="104" customFormat="true" ht="31.2" hidden="false" customHeight="true" outlineLevel="0" collapsed="false">
      <c r="A1129" s="106" t="s">
        <v>1026</v>
      </c>
      <c r="B1129" s="106"/>
      <c r="C1129" s="106"/>
      <c r="D1129" s="106"/>
      <c r="E1129" s="106"/>
      <c r="F1129" s="106"/>
      <c r="G1129" s="106"/>
    </row>
    <row r="1130" s="104" customFormat="true" ht="29.85" hidden="false" customHeight="true" outlineLevel="0" collapsed="false">
      <c r="A1130" s="106" t="s">
        <v>1027</v>
      </c>
      <c r="B1130" s="106"/>
      <c r="C1130" s="106"/>
      <c r="D1130" s="106"/>
      <c r="E1130" s="106"/>
      <c r="F1130" s="106"/>
      <c r="G1130" s="106"/>
    </row>
    <row r="1131" s="104" customFormat="true" ht="42.9" hidden="false" customHeight="true" outlineLevel="0" collapsed="false">
      <c r="A1131" s="106" t="s">
        <v>1028</v>
      </c>
      <c r="B1131" s="106"/>
      <c r="C1131" s="106"/>
      <c r="D1131" s="106"/>
      <c r="E1131" s="106"/>
      <c r="F1131" s="106"/>
      <c r="G1131" s="106"/>
    </row>
    <row r="1132" s="104" customFormat="true" ht="24" hidden="false" customHeight="true" outlineLevel="0" collapsed="false">
      <c r="A1132" s="108"/>
      <c r="B1132" s="109" t="s">
        <v>1029</v>
      </c>
      <c r="C1132" s="110"/>
      <c r="D1132" s="110"/>
      <c r="E1132" s="110"/>
      <c r="F1132" s="109" t="s">
        <v>1030</v>
      </c>
      <c r="G1132" s="109"/>
    </row>
    <row r="1133" s="2" customFormat="true" ht="12.75" hidden="false" customHeight="false" outlineLevel="0" collapsed="false">
      <c r="A1133" s="111"/>
      <c r="B1133" s="111"/>
      <c r="C1133" s="111"/>
      <c r="D1133" s="111"/>
      <c r="E1133" s="111"/>
      <c r="F1133" s="111"/>
      <c r="G1133" s="111"/>
    </row>
    <row r="1134" s="112" customFormat="true" ht="12.75" hidden="true" customHeight="true" outlineLevel="0" collapsed="false">
      <c r="A1134" s="1"/>
      <c r="B1134" s="2"/>
      <c r="C1134" s="2"/>
      <c r="D1134" s="2"/>
      <c r="E1134" s="2"/>
      <c r="F1134" s="2"/>
      <c r="G1134" s="2"/>
    </row>
    <row r="1135" s="112" customFormat="true" ht="9.75" hidden="false" customHeight="true" outlineLevel="0" collapsed="false">
      <c r="A1135" s="1"/>
      <c r="B1135" s="2"/>
      <c r="C1135" s="2"/>
      <c r="D1135" s="2"/>
      <c r="E1135" s="2"/>
      <c r="F1135" s="2"/>
      <c r="G1135" s="2"/>
    </row>
  </sheetData>
  <mergeCells count="69">
    <mergeCell ref="B1:G1"/>
    <mergeCell ref="C2:G2"/>
    <mergeCell ref="E3:G3"/>
    <mergeCell ref="C4:D4"/>
    <mergeCell ref="E4:G4"/>
    <mergeCell ref="E5:G5"/>
    <mergeCell ref="A6:G6"/>
    <mergeCell ref="A7:G7"/>
    <mergeCell ref="A8:A9"/>
    <mergeCell ref="B8:B9"/>
    <mergeCell ref="C8:D8"/>
    <mergeCell ref="E8:E9"/>
    <mergeCell ref="F8:G8"/>
    <mergeCell ref="A10:G10"/>
    <mergeCell ref="A62:G62"/>
    <mergeCell ref="A155:G155"/>
    <mergeCell ref="A202:G202"/>
    <mergeCell ref="A208:G208"/>
    <mergeCell ref="A234:G234"/>
    <mergeCell ref="A246:G246"/>
    <mergeCell ref="A250:G250"/>
    <mergeCell ref="A251:A252"/>
    <mergeCell ref="B251:B252"/>
    <mergeCell ref="C251:D251"/>
    <mergeCell ref="E251:E252"/>
    <mergeCell ref="F251:G251"/>
    <mergeCell ref="A253:G253"/>
    <mergeCell ref="A288:G288"/>
    <mergeCell ref="A354:G354"/>
    <mergeCell ref="A452:G452"/>
    <mergeCell ref="A462:G462"/>
    <mergeCell ref="A498:G498"/>
    <mergeCell ref="A499:G499"/>
    <mergeCell ref="A500:A501"/>
    <mergeCell ref="B500:B501"/>
    <mergeCell ref="C500:D501"/>
    <mergeCell ref="E500:E501"/>
    <mergeCell ref="F500:G500"/>
    <mergeCell ref="A506:G506"/>
    <mergeCell ref="A510:G510"/>
    <mergeCell ref="A511:A512"/>
    <mergeCell ref="B511:B512"/>
    <mergeCell ref="C511:D512"/>
    <mergeCell ref="E511:E512"/>
    <mergeCell ref="F511:G511"/>
    <mergeCell ref="A612:G612"/>
    <mergeCell ref="A621:G621"/>
    <mergeCell ref="A628:G628"/>
    <mergeCell ref="A638:G638"/>
    <mergeCell ref="C639:D639"/>
    <mergeCell ref="A640:G640"/>
    <mergeCell ref="A809:G809"/>
    <mergeCell ref="A1115:G1115"/>
    <mergeCell ref="A1116:G1116"/>
    <mergeCell ref="A1117:G1117"/>
    <mergeCell ref="A1118:G1118"/>
    <mergeCell ref="A1119:G1119"/>
    <mergeCell ref="A1120:F1120"/>
    <mergeCell ref="A1121:G1121"/>
    <mergeCell ref="A1122:G1122"/>
    <mergeCell ref="A1123:G1123"/>
    <mergeCell ref="A1124:G1124"/>
    <mergeCell ref="A1125:G1125"/>
    <mergeCell ref="A1126:G1126"/>
    <mergeCell ref="A1127:G1127"/>
    <mergeCell ref="A1128:G1128"/>
    <mergeCell ref="A1129:G1129"/>
    <mergeCell ref="A1130:G1130"/>
    <mergeCell ref="A1131:G1131"/>
  </mergeCells>
  <hyperlinks>
    <hyperlink ref="E3" r:id="rId1" display="9181884193@as-dk.ru"/>
    <hyperlink ref="B4" r:id="rId2" display="Email: info@as-dk.ru"/>
    <hyperlink ref="B5" r:id="rId3" display="www.as-dk.ru"/>
  </hyperlinks>
  <printOptions headings="false" gridLines="false" gridLinesSet="true" horizontalCentered="true" verticalCentered="false"/>
  <pageMargins left="0.157638888888889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3T06:15:20Z</cp:lastPrinted>
  <dcterms:modified xsi:type="dcterms:W3CDTF">2025-04-21T05:43:41Z</dcterms:modified>
  <cp:revision>1417</cp:revision>
  <dc:subject/>
  <dc:title/>
</cp:coreProperties>
</file>